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Y$89</definedName>
    <definedName function="false" hidden="true" localSheetId="0" name="_xlnm._FilterDatabase" vbProcedure="false">Worksheet!$A$12:$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30">
  <si>
    <t xml:space="preserve">ΕΛΛΗΝΙΚΗ ΔΗΜΟΚΡΑΤΙΑ</t>
  </si>
  <si>
    <t xml:space="preserve">ΠΕΡΙΦΕΡΕΙΑ ΔΥΤΙΚΗΣ ΕΛΛΑΔΑΣ</t>
  </si>
  <si>
    <t xml:space="preserve">1. Τιμή διπλού τιμολογίου υπολογισμού = 1,05€                                                2. Τιμή υπολογισμού καυσίμου: 1,311€/λίτρο, στις 08/01/2018                                                                                                                   </t>
  </si>
  <si>
    <t xml:space="preserve">ΓΕΝΙΚΗ ΔΙΕΥΘΥΝΣΗ ΑΝΑΠΤΥΞΗΣ </t>
  </si>
  <si>
    <t xml:space="preserve">ΔΙΕΥΘΥΝΣΗ ΑΝΑΠΤΥΞΗΣ ΠΕΡΙΦΕΡΕΙΑΚΗΣ ΕΝΟΤΗΤΑΣ ΑΧΑΪΑΣ - ΤΜΗΜΑ ΠΑΙΔΕΙΑΣ Π.Ε. ΑΧΑΪΑΣ</t>
  </si>
  <si>
    <r>
      <rPr>
        <b val="true"/>
        <sz val="11"/>
        <color rgb="FF000000"/>
        <rFont val="Arial"/>
        <family val="2"/>
        <charset val="161"/>
      </rPr>
      <t xml:space="preserve">ΣΤΟΙΧΕΙΑ ΔΡΟΜΟΛΟΓΙΩΝ ΕΞΥΠΗΡΕΤΟΥΜΕΝΩΝ ΣΧΟΛΙΚΩΝ ΜΟΝΑΔΩΝ ΔΗΜΩΝ </t>
    </r>
    <r>
      <rPr>
        <b val="true"/>
        <sz val="11"/>
        <rFont val="Arial"/>
        <family val="2"/>
        <charset val="161"/>
      </rPr>
      <t xml:space="preserve">ΑΙΓΙΑΛΕΙΑΣ, ΕΡΥΜΑΝΘΟΥ, ΚΑΛΑΒΡΥΤΩΝ &amp; ΠΑΤΡΕΩΝ,</t>
    </r>
    <r>
      <rPr>
        <b val="true"/>
        <sz val="11"/>
        <color rgb="FF000000"/>
        <rFont val="Arial"/>
        <family val="2"/>
        <charset val="161"/>
      </rPr>
      <t xml:space="preserve"> </t>
    </r>
    <r>
      <rPr>
        <b val="true"/>
        <sz val="14"/>
        <color rgb="FF000000"/>
        <rFont val="Arial"/>
        <family val="2"/>
        <charset val="161"/>
      </rPr>
      <t xml:space="preserve">ΜΕ Δ.Χ. ΕΠΙΒΑΤΙΚΑ &amp; ΜΙΚΡΟ ΛΕΩΦΟΡΕΙΟ</t>
    </r>
    <r>
      <rPr>
        <b val="true"/>
        <sz val="11"/>
        <color rgb="FF000000"/>
        <rFont val="Arial"/>
        <family val="2"/>
        <charset val="161"/>
      </rPr>
      <t xml:space="preserve">                                                                                                                                          </t>
    </r>
    <r>
      <rPr>
        <b val="true"/>
        <sz val="14"/>
        <color rgb="FF000000"/>
        <rFont val="Arial"/>
        <family val="2"/>
        <charset val="161"/>
      </rPr>
      <t xml:space="preserve">(ΤΑ ΔΡΟΜΟΛΟΓΙΑ ΠΡΟΚΗΡΥΣΣΟΝΤΑΙ ΕΝΑ-ΕΝΑ)</t>
    </r>
  </si>
  <si>
    <t xml:space="preserve">ΟΜΑΔΑ Α</t>
  </si>
  <si>
    <t xml:space="preserve">Α/Α</t>
  </si>
  <si>
    <t xml:space="preserve">ID</t>
  </si>
  <si>
    <t xml:space="preserve">ΚΩΔΙΚΟΣ ΑΡΙΘΜΟΣ ΔΡΟΜΟΛΟΓΙΟΥ</t>
  </si>
  <si>
    <t xml:space="preserve">ΒΑΘΜΙΔΑ ΕΚΠΑΙΔΕΥΣΗΣ (Α/ΘΜΙΑ - Β/ΘΜΙΑ)</t>
  </si>
  <si>
    <t xml:space="preserve">ΑΝΑΛΥΤΙΚΗ ΠΕΡΙΓΡΑΦΗ ΔΡΟΜΟΛΟΓΙΟΥ</t>
  </si>
  <si>
    <t xml:space="preserve">ΕΞΥΠΗΡΕΤΟΥΜΕΝΕΣ ΣΧΟΛΙΚΕΣ ΜΟΝΑΔΕΣ</t>
  </si>
  <si>
    <t xml:space="preserve">ΔΗΜΟΣ</t>
  </si>
  <si>
    <t xml:space="preserve">ΑΡΙΘΜΟΣ ΜΕΤΑΦΕΡΟΜΕΝΩΝ ΜΑΘΗΤΩΝ</t>
  </si>
  <si>
    <t xml:space="preserve">ΩΡΑ ΕΝΑΡΞΗΣ ΤΟΥ ΔΡΟΜΟΛΟΓΙΟΥ (σύμφωνα με την ώρα προσέλευσης ή αποχώρησης των μαθητών).</t>
  </si>
  <si>
    <t xml:space="preserve">ΕΜΦΟΡΤΑ ΧΙΛΙΟΜΕΤΡΑ ΑΠΛΗΣ ΔΙΑΔΡΟΜΗΣ</t>
  </si>
  <si>
    <t xml:space="preserve">ΕΜΦΟΡΤΑ ΧΙΛΙΟΜΕΤΡΑ ΔΙΠΛΗΣ ΔΙΑΔΡΟΜΗΣ</t>
  </si>
  <si>
    <t xml:space="preserve">ΕΙΔΟΣ ΟΔΟΥ</t>
  </si>
  <si>
    <t xml:space="preserve">ΜΕΓΙΣΤΟ ΗΜΕΡΗΣΙΟ ΚΟΣΤΟΣ ΔΡΟΜΟΛΟΓΙΟΥ ΜΕ ΒΑΣΗ ΤΗΝ 24001/2013 ΚΥΑ (€) - ΧΩΡΙΣ ΦΠΑ</t>
  </si>
  <si>
    <t xml:space="preserve">ΦΠΑ 24% (€)</t>
  </si>
  <si>
    <t xml:space="preserve">ΗΜΕΡΙΣΙΟ ΚΟΣΤΟΣ ΔΡΟΜΟΛΟΓΙΟΥ ΜΕ ΦΠΑ (€)</t>
  </si>
  <si>
    <t xml:space="preserve">ΑΡΙΘΜΟΣ ΠΡΟΒΛΕΠΟΜΕΝΩΝ ΔΡΟΜΟΛΟΓΙΩΝ ΓΙΑ ΤΟ  ΣΧΟΛΙΚΟ ΕΤΟΣ 2017-2018</t>
  </si>
  <si>
    <t xml:space="preserve">ΕΤΗΣΙΟ ΣΥΝΟΛΙΚΟ ΚΟΣΤΟΣ (€)</t>
  </si>
  <si>
    <t xml:space="preserve">ΣΥΝΟΔΟΣ                                                        ΝΑΙ-ΟΧΙ</t>
  </si>
  <si>
    <t xml:space="preserve">ΜΕΤΑΦΟΡΙΚΟ ΜΕΣΟ:  1. ΜΙΚΡΟ ΛΕΩΦΟΡΕΙΟ  2. ΜΕΓΑΛΟ ΛΕΩΦΟΡΕΙΟ  3. ΔΧ ΕΠΙΒΑΤΙΚΟ  4. ΕΙΔΙΚΑ ΔΙΑΜΟΡΦΩΜΕΝΟ ΟΧΗΜΑ</t>
  </si>
  <si>
    <t xml:space="preserve">ΕΓΓΥΗΤΙΚΗ ΕΠΙΣΤΟΛΗ ΣΥΜΜΕΤΟΧΗΣ 1% ΕΠΙ ΤΟΥ ΣΥΝΟΛΙΚΟΥ ΠΡΟΫΠΟΛΟΓΙΣΜΟΥ ΧΩΡΙΣ ΦΠΑ (€)</t>
  </si>
  <si>
    <t xml:space="preserve">ΕΝΤΟΣ ΠΟΛΗΣ</t>
  </si>
  <si>
    <t xml:space="preserve">ΕΚΤΟΣ ΠΟΛΗΣ</t>
  </si>
  <si>
    <t xml:space="preserve">ΧΩΜΑ ή ΧΙΟΝΙ</t>
  </si>
  <si>
    <t xml:space="preserve">ΜΙΚΡΗ ΚΛΙΣΗ</t>
  </si>
  <si>
    <t xml:space="preserve">ΜΕΓΑΛΗ ΚΛΙΣΗ</t>
  </si>
  <si>
    <t xml:space="preserve">ΔΤΑ-264Α</t>
  </si>
  <si>
    <t xml:space="preserve">Β/ΘΜΙΑ</t>
  </si>
  <si>
    <t xml:space="preserve">ΛΟΦΟΣ ΔΙΑΚΟΠΤΟΥ - ΕΛΑΙΩΝΑΣ ΑΙΓΙΑΛΕΙΑΣ - 4ο ΓΥΜΝ ΑΙΓΙΟΥ</t>
  </si>
  <si>
    <t xml:space="preserve">4ο ΓΥΜΝΑΣΙΟ ΑΙΓΙΟΥ</t>
  </si>
  <si>
    <t xml:space="preserve">ΑΙΓΙΑΛΕΙΑΣ</t>
  </si>
  <si>
    <t xml:space="preserve">07:10:00</t>
  </si>
  <si>
    <t xml:space="preserve">ΟΧΙ</t>
  </si>
  <si>
    <t xml:space="preserve">Δ.Χ. ΕΠΙΒΑΤΙΚΟ</t>
  </si>
  <si>
    <t xml:space="preserve">ΔΤΑ-264Β</t>
  </si>
  <si>
    <t xml:space="preserve">14:01:00</t>
  </si>
  <si>
    <t xml:space="preserve">ΔΤΕ-106Α</t>
  </si>
  <si>
    <t xml:space="preserve">Α/ΘΜΙΑ</t>
  </si>
  <si>
    <t xml:space="preserve">ΚΟΥΜΠΕΡΙ - ΣΤΑΥΡΟΔΡΟΜΙ ΔΣ</t>
  </si>
  <si>
    <t xml:space="preserve">ΔΗΜΟΤΙΚΟ ΣΧΟΛΕΙΟ ΣΤΑΥΡΟΔΡΟΜΙΟΥ</t>
  </si>
  <si>
    <t xml:space="preserve">ΕΡΥΜΑΝΘΟΥ</t>
  </si>
  <si>
    <t xml:space="preserve">07:45:00</t>
  </si>
  <si>
    <t xml:space="preserve">ΔΤΕ-106Β</t>
  </si>
  <si>
    <t xml:space="preserve">13:15:00</t>
  </si>
  <si>
    <t xml:space="preserve">ΤΕ-106Β</t>
  </si>
  <si>
    <t xml:space="preserve">ΔΣ ΣΤΑΥΡΟΔΡΟΜΙΟΥ - ΣΟΡΟΣ</t>
  </si>
  <si>
    <t xml:space="preserve">16:01:00</t>
  </si>
  <si>
    <t xml:space="preserve">ΤΕ-107Β</t>
  </si>
  <si>
    <t xml:space="preserve">ΔΣ ΣΤΑΥΡΟΔΡΟΜΙΟΥ - ΡΑΧΗ</t>
  </si>
  <si>
    <t xml:space="preserve">13:16:00</t>
  </si>
  <si>
    <t xml:space="preserve">ΤΕ-108Β</t>
  </si>
  <si>
    <t xml:space="preserve">ΔΣ ΣΤΑΥΡΟΔΡΟΜΙΟΥ - ΚΑΡΔΑΣΙ</t>
  </si>
  <si>
    <t xml:space="preserve">ΤΕ-109Β</t>
  </si>
  <si>
    <t xml:space="preserve">ΝΗΠ ΣΤΑΥΡΟΔΡΟΜΙΟΥ - ΚΑΡΔΑΣΙ</t>
  </si>
  <si>
    <t xml:space="preserve">ΝΗΠΙΑΓΩΓΕΙΟ ΣΤΑΥΡΟΔΡΟΜΙΟΥ</t>
  </si>
  <si>
    <t xml:space="preserve">13:01:00</t>
  </si>
  <si>
    <t xml:space="preserve">ΤΕ-110Β</t>
  </si>
  <si>
    <t xml:space="preserve">ΔΣ ΣΤΑΥΡΟΔΡΟΜΙΟΥ - ΔΡΟΣΙΑ</t>
  </si>
  <si>
    <t xml:space="preserve">ΤΕ-111Β</t>
  </si>
  <si>
    <t xml:space="preserve">ΤΕ-20Α</t>
  </si>
  <si>
    <t xml:space="preserve">ΑΝΩΘΕΝ ΕΠ. ΟΔ. ΕΡΥΜΑΝΘΕΙΑΣ ΣΤΑΥΡΟΔΡΟΜΙΟΥ ΠΡΟ ΔΙΑΣΤΑΥΡΩΣΗΣ ΡΟΥΠΑΚΙΑΣ - ΡΑΧΗ - ΣΤΑΥΡΟΔΡΟΜΙ ΣΧΟΛΕΙΑ</t>
  </si>
  <si>
    <t xml:space="preserve">ΔΧ ΕΠΙΒΑΤΙΚΟ</t>
  </si>
  <si>
    <t xml:space="preserve">ΤΕ-20Β</t>
  </si>
  <si>
    <t xml:space="preserve">ΔΤΚ-80Α</t>
  </si>
  <si>
    <t xml:space="preserve">ΚΑΛΥΒΙΑ ΦΙΛΙΩΝ - ΚΛΕΙΤΟΡΙΑ ΣΧΟΛΕΙΑ</t>
  </si>
  <si>
    <t xml:space="preserve">ΝΗΠΙΑΓΩΓΕΙΟ ΚΛΕΙΤΟΡΙΑΣ - ΓΕΝΙΚΟ ΛΥΚΕΙΟ ΚΛΕΙΤΟΡΙΑΣ</t>
  </si>
  <si>
    <t xml:space="preserve">ΚΑΛΑΒΡΥΤΩΝ</t>
  </si>
  <si>
    <t xml:space="preserve">ΔΤΚ-80Β</t>
  </si>
  <si>
    <t xml:space="preserve">ΚΛΕΙΤΟΡΙΑ ΣΧΟΛΕΙΑ - ΛΕΥΚΑΣΙΟ</t>
  </si>
  <si>
    <t xml:space="preserve">ΓΕΝΙΚΟ ΛΥΚΕΙΟ ΚΛΕΙΤΟΡΙΑΣ</t>
  </si>
  <si>
    <t xml:space="preserve">14:00:00</t>
  </si>
  <si>
    <t xml:space="preserve">ΔΤΠ-135Α</t>
  </si>
  <si>
    <t xml:space="preserve">ΣΚΟΥΡΑΣ - ΕΟ 111 (3 ΧΙΛ ΑΠΟ ΣΤΑΥΡΟΔΡΟΜΙ ΠΡΟΣ ΠΗΓΑΔΙΑ) - ΣΤΑΥΡΟΔΡΟΜΙ (ΑΝΤΑΠΟΚΡΙΣΗ ΜΕ ΜΙΣΘΩΜΕΝΟ)</t>
  </si>
  <si>
    <t xml:space="preserve">7ο ΕΠΑΓΓΕΛΜΑΤΙΚΟ ΛΥΚΕΙΟ ΠΑΤΡΑΣ</t>
  </si>
  <si>
    <t xml:space="preserve">ΠΑΤΡΕΩΝ</t>
  </si>
  <si>
    <t xml:space="preserve">06:50:00</t>
  </si>
  <si>
    <t xml:space="preserve">ΔΤΠ-135Β</t>
  </si>
  <si>
    <t xml:space="preserve">14:50:00</t>
  </si>
  <si>
    <t xml:space="preserve">ΔΤΠ-368Β</t>
  </si>
  <si>
    <t xml:space="preserve">ΡΑΧΗΣ 75 ΚΡΗΝΗ - ΙΩΑΝΝΙΝΩΝ &amp; ΑΝΑΠΑΥΣΕΩΣ ΠΑΡΑΛΙΑ 4ο ΝΗΠ ΠΑΡΑΛΙΑΣ</t>
  </si>
  <si>
    <t xml:space="preserve">4ο ΝΗΠΙΑΓΩΓΕΙΟ ΠΑΡΑΛΙΑΣ</t>
  </si>
  <si>
    <t xml:space="preserve">ΔΤΠ-385Β</t>
  </si>
  <si>
    <t xml:space="preserve">ΓΕΡΜΑΝΟΥ 17 ΟΒΡΥΑ - ΙΩΑΝΝΙΝΩΝ &amp; ΑΝΑΠΑΥΣΕΩΣ ΠΑΡΑΛΙΑ 4ο ΝΗΠ ΠΑΡΑΛΙΑΣ</t>
  </si>
  <si>
    <t xml:space="preserve">ΔΤΠ-386Α</t>
  </si>
  <si>
    <t xml:space="preserve">ΚΩΣΤΗ ΠΑΛΑΜΑ 54 - ΠΑΡΜΕΝΙΔΟΥ 12 62ο  ΝΗΠ ΠΑΤΡΑΣ</t>
  </si>
  <si>
    <t xml:space="preserve">62ο ΝΗΠΙΑΓΩΓΕΙΟ ΠΑΤΡΑΣ</t>
  </si>
  <si>
    <t xml:space="preserve">08:15:00</t>
  </si>
  <si>
    <t xml:space="preserve">ΔΤΠ-386Β</t>
  </si>
  <si>
    <t xml:space="preserve">13:05:00</t>
  </si>
  <si>
    <t xml:space="preserve">ΔΤΠ-387Α</t>
  </si>
  <si>
    <t xml:space="preserve">ΘΕΟΦΡΑΣΤΟΥ31 ΚΑΙ ΠΑΡ. ΕΜ. ΧΡΥΣΟΛΩΡΑ - ΚΟΖΑΝΗΣ 29 - ΚΩΣΤΗ ΠΑΛΑΜΑ95 16ο ΔΣ ΠΑΤΡΑΣ</t>
  </si>
  <si>
    <t xml:space="preserve">16ο ΔΗΜΟΤΙΚΟ ΣΧΟΛΕΙΟ ΠΑΤΡΑΣ</t>
  </si>
  <si>
    <t xml:space="preserve">07:50:00</t>
  </si>
  <si>
    <t xml:space="preserve">ΔΤΠ-387Β</t>
  </si>
  <si>
    <t xml:space="preserve">ΤΠ-100Α</t>
  </si>
  <si>
    <t xml:space="preserve">ΜΟΙΡΑ - 20ο ΓΥΜΝ ΠΑΤΡΑΣ - 7ο ΕΠΑΛ ΠΑΤΡΑΣ</t>
  </si>
  <si>
    <t xml:space="preserve">20ο ΗΜΕΡΗΣΙΟ ΓΥΜΝΑΣΙΟ ΠΑΤΡΩΝ - 7ο ΗΜΕΡΗΣΙΟ ΕΠΑΛ ΠΑΤΡΑΣ</t>
  </si>
  <si>
    <t xml:space="preserve">07:18:00</t>
  </si>
  <si>
    <t xml:space="preserve">ΤΠ-100Β</t>
  </si>
  <si>
    <t xml:space="preserve">ΔΤΠ-389Α</t>
  </si>
  <si>
    <t xml:space="preserve">ΔΙΟΔΩΡΟΥ - ΠΕΤΜΕΖΑ &amp; ΟΜΗΡΟΥ , 2ο ΝΗΠ ΡΙΟΥ</t>
  </si>
  <si>
    <t xml:space="preserve">2ο ΝΗΠΙΑΓΩΓΕΙΟ ΠΑΤΡΑΣ</t>
  </si>
  <si>
    <t xml:space="preserve">08:10:00</t>
  </si>
  <si>
    <t xml:space="preserve">ΔΤΠ-389Β</t>
  </si>
  <si>
    <t xml:space="preserve">16:00:00</t>
  </si>
  <si>
    <t xml:space="preserve">ΔΤΠ-388Α</t>
  </si>
  <si>
    <t xml:space="preserve">ΚΑΡΥΩΤΑΚΗ 16 - ΠΕΤΜΕΖΑ &amp; ΟΜΗΡΟΥ , 2ο ΝΗΠ ΡΙΟΥ</t>
  </si>
  <si>
    <t xml:space="preserve">ΔΤΠ-388Β</t>
  </si>
  <si>
    <t xml:space="preserve">13:00:00</t>
  </si>
  <si>
    <t xml:space="preserve">ΤΠ-5Α</t>
  </si>
  <si>
    <t xml:space="preserve">ΑΓΙΟΥ ΑΘΑΝΑΣΙΟΥ ΚΡΗΝΗ - ΚΕΦΑΛΟΒΡΥΣΟΥ ΣΑΡΑΒΑΛΙ - ΝΕΟ ΣΟΥΛΙ ΣΧΟΛΕΙΟ 39ο ΔΣ</t>
  </si>
  <si>
    <t xml:space="preserve">39ο ΔΗΜΟΤΙΚΟ ΣΧΟΛΕΙΟ ΠΑΤΡΑΣ</t>
  </si>
  <si>
    <t xml:space="preserve">ΤΠ-5Β</t>
  </si>
  <si>
    <t xml:space="preserve">ΤΠ-168Α</t>
  </si>
  <si>
    <t xml:space="preserve">ΕΠ.ΟΔ.ΠΑΤΡΑΣ ΖΑΣΤΟΒΑΣ 10 - ΕΛΙΚΙΣΤΡΑΣ - ΚΑΡΥΑ ΑΠΟΛΛΩΝΟΣ - 39ο ΔΣ ΠΑΤΡΑΣ </t>
  </si>
  <si>
    <t xml:space="preserve">ΤΠ-168Β</t>
  </si>
  <si>
    <t xml:space="preserve">ΤΠ-181Β</t>
  </si>
  <si>
    <t xml:space="preserve">ΚΑΡΥΑΣ ΑΝΩΘΕΝ ΑΓ. ΤΡΙΑΔΟΣ - ΚΑΡΥΑΣ 21 - 70ο ΝΗΠ ΠΑΤΡΑΣ , 39ο ΔΣ ΠΑΤΡΑΣ</t>
  </si>
  <si>
    <t xml:space="preserve">39ο ΔΗΜΟΤΙΚΟ ΣΧΟΛΕΙΟ ΠΑΤΡΑΣ, 70ο ΝΗΠΙΑΓΩΓΕΙΟ ΠΑΤΡΑΣ</t>
  </si>
  <si>
    <t xml:space="preserve">ΔΤΔ-145Β</t>
  </si>
  <si>
    <t xml:space="preserve">ΚΑΠΕΛΗ - Β΄ ΕΡΓΑΤΙΚΕΣ ΚΑΤΟΙΚΙΕΣ ΚΑΤΩ ΑΧΑΪΑΣ - 3ο ΔΣ ΚΑΤΩ ΑΧΑΪΑΣ - 3ο ΝΗΠ ΚΑΤΩ ΑΧΑΪΑΣ</t>
  </si>
  <si>
    <t xml:space="preserve">3ο ΔΗΜΟΤΙΚΟ ΣΧΟΛΕΙΟ ΚΑΤΩ ΑΧΑΪΑΣ - 3ο ΝΗΠΙΑΓΩΓΕΙΟ ΚΑΤΩ ΑΧΑΪΑΣ</t>
  </si>
  <si>
    <t xml:space="preserve">ΔΥΤΙΚΗΣ ΑΧΑΪΑΣ</t>
  </si>
  <si>
    <t xml:space="preserve">ΔΤΔ-132Α</t>
  </si>
  <si>
    <t xml:space="preserve">ΓΟΜΟΣΤΟ - ΚΑΡΕΪΚΑ</t>
  </si>
  <si>
    <t xml:space="preserve">ΔΗΜΟΤΙΚΟ ΣΧΟΛΕΙΟ ΚΑΡΕΪΚΩΝ</t>
  </si>
  <si>
    <t xml:space="preserve">08:00:00</t>
  </si>
  <si>
    <t xml:space="preserve">ΔΤΔ-132Β</t>
  </si>
  <si>
    <t xml:space="preserve">ΔΤΔ-152Α</t>
  </si>
  <si>
    <t xml:space="preserve">ΑΝΩ ΑΧΑΪΑ - ΔΣ ΚΑΡΥΑΣ</t>
  </si>
  <si>
    <t xml:space="preserve">ΔΗΜΟΤΙΚΟ ΣΧΟΛΕΙΟ ΚΑΡΥΑΣ</t>
  </si>
  <si>
    <t xml:space="preserve">ΔΤΔ-152Β</t>
  </si>
  <si>
    <t xml:space="preserve">ΔΤΔ-135Β</t>
  </si>
  <si>
    <t xml:space="preserve">ΜΙΧΟΪ - ΤΣΑΜΕΪΚΑ</t>
  </si>
  <si>
    <t xml:space="preserve">ΔΗΜΟΤΙΚΟ ΣΧΟΛΕΙΟ ΜΙΧΟΪΟΥ</t>
  </si>
  <si>
    <t xml:space="preserve">ΔΤΔ-149Α</t>
  </si>
  <si>
    <t xml:space="preserve">ΤΣΑΜΑΙΪΚΑ - ΔΣ ΜΙΧΟΪΟΥ</t>
  </si>
  <si>
    <t xml:space="preserve">07:55:00</t>
  </si>
  <si>
    <t xml:space="preserve">ΔΤΔ-149Β</t>
  </si>
  <si>
    <t xml:space="preserve">13:30:00</t>
  </si>
  <si>
    <t xml:space="preserve">ΔΤΔ-150Α</t>
  </si>
  <si>
    <t xml:space="preserve">ΚΑΝΔΑΛΟΣ - ΔΣ ΜΙΧΟΪΟΥ</t>
  </si>
  <si>
    <t xml:space="preserve">ΔΤΔ-150Β</t>
  </si>
  <si>
    <t xml:space="preserve">ΔΤΔ-148Β</t>
  </si>
  <si>
    <t xml:space="preserve">ΚΑΤΩ ΔΡΙΜΑΛΕΙΚΑ - ΜΙΧΟΪΟ (ΔΣ)</t>
  </si>
  <si>
    <t xml:space="preserve">ΔΤΔ-148Α</t>
  </si>
  <si>
    <t xml:space="preserve">ΑΝΩ ΔΡΙΜΑΛΕΪΚΑ - ΚΑΤΩ ΔΡΙΜΑΛΕΙΚΑ - ΜΙΧΟΪΟ (ΝΗΠ &amp; ΔΣ)</t>
  </si>
  <si>
    <t xml:space="preserve">ΔΗΜΟΤΙΚΟ ΣΧΟΛΕΙΟ ΜΙΧΟΪΟΥ - ΝΗΠΙΑΓΩΓΕΙΟ ΜΙΧΟΪΟΥ</t>
  </si>
  <si>
    <t xml:space="preserve">ΔΤΔ-128Α</t>
  </si>
  <si>
    <t xml:space="preserve">ΠΟΡΤΕΣ - ΣΑΝΤΑΜΕΡΙ ΔΣ</t>
  </si>
  <si>
    <t xml:space="preserve">ΔΗΜΟΤΙΚΟ ΣΧΟΛΕΙΟ ΣΑΝΤΟΜΕΡΙΟΥ</t>
  </si>
  <si>
    <t xml:space="preserve">ΔΤΔ-128Β</t>
  </si>
  <si>
    <t xml:space="preserve">ΔΤΔ-129Α</t>
  </si>
  <si>
    <t xml:space="preserve">ΠΟΛΥΛΟΦΟ - ΑΜΠΕΛΑΚΙΑ - ΣΑΝΤΟΜΕΡΙ ΔΣ </t>
  </si>
  <si>
    <t xml:space="preserve">ΔΤΔ-129Β</t>
  </si>
  <si>
    <t xml:space="preserve">ΔΤΔ-146Β</t>
  </si>
  <si>
    <t xml:space="preserve">ΜΙΧΟΪΟ (ΝΗΠ) - ΑΝΩ ΔΡΙΜΑΛΕΙΚΑ</t>
  </si>
  <si>
    <t xml:space="preserve">ΝΗΠΙΑΓΩΓΕΙΟ ΜΙΧΟΪΟΥ</t>
  </si>
  <si>
    <t xml:space="preserve">ΔΤΚ-104Α</t>
  </si>
  <si>
    <t xml:space="preserve">ΡΩΓΟΙ - ΚΑΛΑΒΡΥΤΑ ΣΧΟΛΕΙΑ (Π/ΘΜΙΑ)</t>
  </si>
  <si>
    <t xml:space="preserve">ΝΗΠΙΑΓΩΓΕΙΟ ΚΑΛΑΒΡΥΤΩΝ</t>
  </si>
  <si>
    <t xml:space="preserve">ΔΤΚ-104Β</t>
  </si>
  <si>
    <t xml:space="preserve">ΔΤΠ-370Α</t>
  </si>
  <si>
    <t xml:space="preserve">ΑΝΘΟΥΠΟΛΕΩΣ &amp; ΔΟΞΑΤΟΥ 2 - ΚΥΠΡΟΥ &amp; ΔΟΙΡΑΝΗΣ , 56ο ΔΣ ΠΑΤΡΑΣ</t>
  </si>
  <si>
    <t xml:space="preserve">56ο ΔΗΜΟΤΙΚΟ ΣΧΟΛΕΙΟ ΠΑΤΡΑΣ</t>
  </si>
  <si>
    <t xml:space="preserve">ΔΤΠ-370Β</t>
  </si>
  <si>
    <t xml:space="preserve">ΔΤΠ-376Α</t>
  </si>
  <si>
    <t xml:space="preserve">ΑΝΩ ΣΥΧΑΙΝΑ - 65ο ΝΗΠ ΠΑΤΡΑΣ</t>
  </si>
  <si>
    <t xml:space="preserve">65ο ΝΗΠΙΑΓΩΓΕΙΟ ΠΑΤΡΑΣ</t>
  </si>
  <si>
    <t xml:space="preserve">ΔΤΠ-356Α</t>
  </si>
  <si>
    <t xml:space="preserve">ΜΙΡΑΛΙ - ΧΑΛΑΝΔΡΙΤΣΑ (ΑΝΤΑΠΟΚΡΙΣΗ ΜΕ ΛΩ-2Α/Β)</t>
  </si>
  <si>
    <t xml:space="preserve">07:15:00</t>
  </si>
  <si>
    <t xml:space="preserve">ΔΤΠ-356Β</t>
  </si>
  <si>
    <t xml:space="preserve">14:25:00</t>
  </si>
  <si>
    <t xml:space="preserve">ΔΤΠ-363Β</t>
  </si>
  <si>
    <t xml:space="preserve">ΝΙΚΟΛΑΟΥ ΒΛΑΧΑΚΗ ΡΟΪΤΙΚΑ - ΔΣ ΡΟΪΤΙΚΩΝ</t>
  </si>
  <si>
    <t xml:space="preserve">ΔΗΜΟΤΙΚΟ ΣΧΟΛΕΙΟ ΡΟΪΤΙΚΩΝ</t>
  </si>
  <si>
    <t xml:space="preserve">15:01:00</t>
  </si>
  <si>
    <t xml:space="preserve">ΔΤΠ-371Β</t>
  </si>
  <si>
    <t xml:space="preserve">ΔΣ ΡΟΓΙΤΙΚΩΝ - ΠΑΡΑΛΙΑ Α5 (ΧΡΙΣΤΟΔΟΥΛΟΥ ΚΑΡΑΘΑΝΑΣΗ)</t>
  </si>
  <si>
    <t xml:space="preserve">15:00:00</t>
  </si>
  <si>
    <t xml:space="preserve">ΔΤΠ-374Α</t>
  </si>
  <si>
    <t xml:space="preserve">ΑΡΤΕΜΙΔΟΣ 1 - ΠΑΝΑΧΑΙΚΟΥ 1 - ΟΜΗΡΟΥ 21 , ΝΗΠ ΑΓΙΟΥ ΒΑΣΙΛΕΙΟΥ</t>
  </si>
  <si>
    <t xml:space="preserve">ΝΗΠΙΑΓΩΓΕΙΟ ΑΓΙΟΥ ΒΑΣΙΛΕΙΟΥ</t>
  </si>
  <si>
    <t xml:space="preserve">08:05:00</t>
  </si>
  <si>
    <t xml:space="preserve">ΔΤΠ-374Β</t>
  </si>
  <si>
    <t xml:space="preserve">ΤΕ-35Α</t>
  </si>
  <si>
    <t xml:space="preserve">ΧΡΥΣΑΥΓΗ - ΝΕΟΧΩΡΙ - ΕΛΛΗΝΙΚΟ (ΑΝΤΑΠΟΚΡΙΣΗ ΜΕ ΛΕ-3Α/Β)</t>
  </si>
  <si>
    <t xml:space="preserve">ΗΜΕΡΗΣΙΟ ΓΥΜΝΑΣΙΟ - ΛΥΚΕΙΑΚΕΣ ΤΑΞΕΙΣ  ΧΑΛΑΝΔΡΙΤΣΑΣ ΑΧΑΪΑΣ</t>
  </si>
  <si>
    <t xml:space="preserve">ΤΕ-35Β</t>
  </si>
  <si>
    <t xml:space="preserve">14:55:00</t>
  </si>
  <si>
    <t xml:space="preserve">ΤΠ-113Α</t>
  </si>
  <si>
    <t xml:space="preserve">ΜΙΡΑΛΙ - ΧΑΛΑΝΔΡΙΤΣΑ, ΑΝΤΑΠΟΚΡΙΣΗ ΜΕ ΤΑΚΤΙΚΟ ΔΡΟΜΟΛΟΓΙΟ (ΜΑΘΗΤΗΣ ΤΟΥ 2ου ΕΣΠΕΡ. ΓΥΜΝ ΠΑΤΡΑΣ)</t>
  </si>
  <si>
    <t xml:space="preserve">9ο ΕΣΠΕΡΙΝΟ ΕΠΑΛ ΠΑΤΡΑΣ</t>
  </si>
  <si>
    <t xml:space="preserve">18:00:00</t>
  </si>
  <si>
    <t xml:space="preserve">ΤΠ-112Β</t>
  </si>
  <si>
    <t xml:space="preserve">ΕΠΑΡ. ΟΔ. ΠΑΤΡΑΣ ΤΡΙΠΟΛΗΣ &amp; ΕΟ ΠΑΤΡΑΣ ΤΡΙΠΟΛΗΣ, ΑΝΤΑΠΟΚΡΙΣΗ ΜΕ ΤΑΚΤΙΚΟ ΔΡΟΜΟΛΟΓΙΟ - ΧΑΛΑΝΔΡΙΤΣΑ (9ο ΕΣΠ. ΕΠΑΛ ΠΑΤΡΑΣ) - ΜΙΡΑΛΙ (2ο ΕΣΠ. ΓΥΜΝ ΠΑΤΡΑΣ)</t>
  </si>
  <si>
    <t xml:space="preserve">22:50:00</t>
  </si>
  <si>
    <t xml:space="preserve">ΤΠ-128Α</t>
  </si>
  <si>
    <t xml:space="preserve">ΝΕΟ ΚΟΜΠΗΓΑΔΙ - ΧΑΛΑΝΔΡΙΤΣΑ (ΑΝΤΑΠΟΚΡΙΣΗ ΜΕ ΜΙΣΘΩΜΕΝΟ)</t>
  </si>
  <si>
    <t xml:space="preserve">1ο ΗΜΕΡΗΣΙΟ ΕΠΑΛ ΠΑΤΡΑΣ</t>
  </si>
  <si>
    <t xml:space="preserve">07:05:00</t>
  </si>
  <si>
    <t xml:space="preserve">ΤΠ-128Β</t>
  </si>
  <si>
    <t xml:space="preserve">14:30:00</t>
  </si>
  <si>
    <t xml:space="preserve">ΔΤΠ-400Α</t>
  </si>
  <si>
    <t xml:space="preserve">ΕΛ. ΒΕΝΙΖΕΛΟΥ Κ.ΚΑΣΤΡΙΤΣΙ - ΓΥΜΝ ΚΑΤΩ ΚΑΣΤΡΙΤΣΙΟΥ</t>
  </si>
  <si>
    <t xml:space="preserve">ΓΥΜΝΑΣΙΟ ΚΑΤΩ ΚΑΣΤΡΙΤΣΙΟΥ</t>
  </si>
  <si>
    <t xml:space="preserve">ΔΤΠ-400Β</t>
  </si>
  <si>
    <t xml:space="preserve">ΤΜΠ-150Α</t>
  </si>
  <si>
    <t xml:space="preserve">ΒΑΣΙΛΑΔΕΙΟΥ 28 ΖΑΡΟΥΧΛΕΪΚΑ - ΔΙΟΔΩΡΟΥ 11 ΕΕΕΕΚ ΑΧΑΪΑΣ</t>
  </si>
  <si>
    <t xml:space="preserve">ΕΕΕΕΚ ΑΧΑΪΑΣ</t>
  </si>
  <si>
    <t xml:space="preserve">ΝΑΙ</t>
  </si>
  <si>
    <t xml:space="preserve">ΤΜΠ-150Β</t>
  </si>
  <si>
    <t xml:space="preserve">ΤΜΠ-151Α</t>
  </si>
  <si>
    <t xml:space="preserve">ΑΓΑΜΕΜΝΩΝΟΣ 20 ΨΑΡΟΦΑΪ - ΔΙΟΔΩΡΟΥ 11 ΕΕΕΕΚ ΑΧΑΪΑΣ</t>
  </si>
  <si>
    <t xml:space="preserve">ΤΜΠ-151Β</t>
  </si>
  <si>
    <t xml:space="preserve">ΔΤΠ-401Α</t>
  </si>
  <si>
    <t xml:space="preserve">ΣΚΙΟΕΣΣΑΣ - 65ο ΝΗΠ ΠΑΤΡΑΣ</t>
  </si>
  <si>
    <t xml:space="preserve">ΔΤΠ-401Β</t>
  </si>
  <si>
    <t xml:space="preserve">ΛΕ-22Β</t>
  </si>
  <si>
    <t xml:space="preserve">ΔΣ ΦΑΡΡΩΝ - ΔΑΦΝΟΥΛΑ - ΚΑΤΩ &amp; ΑΝΩ ΣΤΑΡΟΧΩΡΙ</t>
  </si>
  <si>
    <t xml:space="preserve">ΔΗΜΟΤΙΚΟ ΣΧΟΛΕΙΟ ΦΑΡΡΩΝ</t>
  </si>
  <si>
    <t xml:space="preserve">ΜΙΚΡΟ ΛΕΩΦΟΡΕΙΟ</t>
  </si>
  <si>
    <t xml:space="preserve">ΣΥΝΟΛ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"/>
    <numFmt numFmtId="168" formatCode="#,##0"/>
    <numFmt numFmtId="169" formatCode="0.000"/>
    <numFmt numFmtId="170" formatCode="[$-409]h:mm:ss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3960</xdr:rowOff>
    </xdr:from>
    <xdr:to>
      <xdr:col>2</xdr:col>
      <xdr:colOff>272160</xdr:colOff>
      <xdr:row>0</xdr:row>
      <xdr:rowOff>73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1160" y="93960"/>
          <a:ext cx="74448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75" colorId="64" zoomScale="110" zoomScaleNormal="11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3" width="8.7"/>
    <col collapsed="false" customWidth="true" hidden="false" outlineLevel="0" max="4" min="4" style="2" width="6.41"/>
    <col collapsed="false" customWidth="true" hidden="false" outlineLevel="0" max="5" min="5" style="4" width="35.42"/>
    <col collapsed="false" customWidth="true" hidden="false" outlineLevel="0" max="6" min="6" style="5" width="24.41"/>
    <col collapsed="false" customWidth="true" hidden="false" outlineLevel="0" max="7" min="7" style="5" width="10.41"/>
    <col collapsed="false" customWidth="true" hidden="false" outlineLevel="0" max="8" min="8" style="2" width="4.99"/>
    <col collapsed="false" customWidth="true" hidden="false" outlineLevel="0" max="9" min="9" style="2" width="10.13"/>
    <col collapsed="false" customWidth="true" hidden="false" outlineLevel="0" max="10" min="10" style="6" width="6.85"/>
    <col collapsed="false" customWidth="true" hidden="false" outlineLevel="0" max="11" min="11" style="7" width="6.28"/>
    <col collapsed="false" customWidth="true" hidden="false" outlineLevel="0" max="12" min="12" style="7" width="5.85"/>
    <col collapsed="false" customWidth="true" hidden="false" outlineLevel="0" max="13" min="13" style="7" width="6.28"/>
    <col collapsed="false" customWidth="true" hidden="false" outlineLevel="0" max="14" min="14" style="7" width="6.13"/>
    <col collapsed="false" customWidth="true" hidden="false" outlineLevel="0" max="15" min="15" style="7" width="5.56"/>
    <col collapsed="false" customWidth="true" hidden="false" outlineLevel="0" max="16" min="16" style="7" width="4.7"/>
    <col collapsed="false" customWidth="true" hidden="false" outlineLevel="0" max="17" min="17" style="7" width="5.71"/>
    <col collapsed="false" customWidth="true" hidden="false" outlineLevel="0" max="18" min="18" style="8" width="8.85"/>
    <col collapsed="false" customWidth="true" hidden="false" outlineLevel="0" max="19" min="19" style="9" width="8.99"/>
    <col collapsed="false" customWidth="false" hidden="false" outlineLevel="0" max="20" min="20" style="9" width="9.14"/>
    <col collapsed="false" customWidth="true" hidden="false" outlineLevel="0" max="21" min="21" style="10" width="7.85"/>
    <col collapsed="false" customWidth="true" hidden="false" outlineLevel="0" max="22" min="22" style="9" width="11.13"/>
    <col collapsed="false" customWidth="true" hidden="false" outlineLevel="0" max="23" min="23" style="9" width="5.71"/>
    <col collapsed="false" customWidth="true" hidden="false" outlineLevel="0" max="24" min="24" style="5" width="10.13"/>
    <col collapsed="false" customWidth="false" hidden="false" outlineLevel="0" max="25" min="25" style="11" width="9.14"/>
    <col collapsed="false" customWidth="false" hidden="false" outlineLevel="0" max="26" min="26" style="12" width="9.14"/>
    <col collapsed="false" customWidth="true" hidden="false" outlineLevel="0" max="27" min="27" style="12" width="11.28"/>
    <col collapsed="false" customWidth="false" hidden="false" outlineLevel="0" max="257" min="28" style="12" width="9.14"/>
  </cols>
  <sheetData>
    <row r="1" customFormat="false" ht="59.25" hidden="false" customHeight="true" outlineLevel="0" collapsed="false">
      <c r="A1" s="13"/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">
        <v>0</v>
      </c>
      <c r="B2" s="14"/>
      <c r="C2" s="14"/>
      <c r="D2" s="14"/>
      <c r="E2" s="14"/>
      <c r="F2" s="14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5" hidden="false" customHeight="true" outlineLevel="0" collapsed="false">
      <c r="A3" s="14" t="s">
        <v>1</v>
      </c>
      <c r="B3" s="14"/>
      <c r="C3" s="14"/>
      <c r="D3" s="14"/>
      <c r="E3" s="14"/>
      <c r="F3" s="14"/>
      <c r="G3" s="15"/>
      <c r="H3" s="16"/>
      <c r="I3" s="17"/>
      <c r="J3" s="18" t="s">
        <v>2</v>
      </c>
      <c r="K3" s="18"/>
      <c r="L3" s="18"/>
      <c r="M3" s="18"/>
      <c r="N3" s="18"/>
      <c r="O3" s="18"/>
      <c r="P3" s="18"/>
      <c r="Q3" s="18"/>
      <c r="R3" s="18"/>
      <c r="S3" s="17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6"/>
      <c r="I4" s="17"/>
      <c r="J4" s="18"/>
      <c r="K4" s="18"/>
      <c r="L4" s="18"/>
      <c r="M4" s="18"/>
      <c r="N4" s="18"/>
      <c r="O4" s="18"/>
      <c r="P4" s="18"/>
      <c r="Q4" s="18"/>
      <c r="R4" s="18"/>
      <c r="S4" s="17"/>
    </row>
    <row r="5" customFormat="false" ht="1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7" customFormat="false" ht="50.2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21" customFormat="true" ht="30.7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28" customFormat="true" ht="22.5" hidden="false" customHeight="true" outlineLevel="0" collapsed="false">
      <c r="A9" s="22" t="s">
        <v>7</v>
      </c>
      <c r="B9" s="22" t="s">
        <v>8</v>
      </c>
      <c r="C9" s="23" t="s">
        <v>9</v>
      </c>
      <c r="D9" s="23" t="s">
        <v>10</v>
      </c>
      <c r="E9" s="22" t="s">
        <v>11</v>
      </c>
      <c r="F9" s="22" t="s">
        <v>12</v>
      </c>
      <c r="G9" s="22" t="s">
        <v>13</v>
      </c>
      <c r="H9" s="23" t="s">
        <v>14</v>
      </c>
      <c r="I9" s="23" t="s">
        <v>15</v>
      </c>
      <c r="J9" s="24" t="s">
        <v>16</v>
      </c>
      <c r="K9" s="24" t="s">
        <v>17</v>
      </c>
      <c r="L9" s="25" t="s">
        <v>18</v>
      </c>
      <c r="M9" s="25"/>
      <c r="N9" s="25"/>
      <c r="O9" s="25"/>
      <c r="P9" s="25"/>
      <c r="Q9" s="25"/>
      <c r="R9" s="26" t="s">
        <v>19</v>
      </c>
      <c r="S9" s="26" t="s">
        <v>20</v>
      </c>
      <c r="T9" s="26" t="s">
        <v>21</v>
      </c>
      <c r="U9" s="27" t="s">
        <v>22</v>
      </c>
      <c r="V9" s="26" t="s">
        <v>23</v>
      </c>
      <c r="W9" s="26" t="s">
        <v>24</v>
      </c>
      <c r="X9" s="27" t="s">
        <v>25</v>
      </c>
      <c r="Y9" s="26" t="s">
        <v>26</v>
      </c>
    </row>
    <row r="10" s="28" customFormat="true" ht="22.5" hidden="false" customHeight="true" outlineLevel="0" collapsed="false">
      <c r="A10" s="22"/>
      <c r="B10" s="22"/>
      <c r="C10" s="23"/>
      <c r="D10" s="23"/>
      <c r="E10" s="22"/>
      <c r="F10" s="22"/>
      <c r="G10" s="22"/>
      <c r="H10" s="23"/>
      <c r="I10" s="23"/>
      <c r="J10" s="24"/>
      <c r="K10" s="24"/>
      <c r="L10" s="25" t="s">
        <v>27</v>
      </c>
      <c r="M10" s="25"/>
      <c r="N10" s="25" t="s">
        <v>28</v>
      </c>
      <c r="O10" s="25"/>
      <c r="P10" s="29" t="s">
        <v>29</v>
      </c>
      <c r="Q10" s="29"/>
      <c r="R10" s="26"/>
      <c r="S10" s="26"/>
      <c r="T10" s="26"/>
      <c r="U10" s="27"/>
      <c r="V10" s="26"/>
      <c r="W10" s="26"/>
      <c r="X10" s="27"/>
      <c r="Y10" s="26"/>
    </row>
    <row r="11" s="31" customFormat="true" ht="90.75" hidden="false" customHeight="true" outlineLevel="0" collapsed="false">
      <c r="A11" s="22"/>
      <c r="B11" s="22"/>
      <c r="C11" s="23"/>
      <c r="D11" s="23"/>
      <c r="E11" s="22"/>
      <c r="F11" s="22"/>
      <c r="G11" s="22"/>
      <c r="H11" s="23"/>
      <c r="I11" s="23"/>
      <c r="J11" s="24"/>
      <c r="K11" s="24"/>
      <c r="L11" s="30" t="s">
        <v>30</v>
      </c>
      <c r="M11" s="30" t="s">
        <v>31</v>
      </c>
      <c r="N11" s="30" t="s">
        <v>30</v>
      </c>
      <c r="O11" s="30" t="s">
        <v>31</v>
      </c>
      <c r="P11" s="30" t="s">
        <v>30</v>
      </c>
      <c r="Q11" s="30" t="s">
        <v>31</v>
      </c>
      <c r="R11" s="26"/>
      <c r="S11" s="26"/>
      <c r="T11" s="26"/>
      <c r="U11" s="27"/>
      <c r="V11" s="26"/>
      <c r="W11" s="26"/>
      <c r="X11" s="27"/>
      <c r="Y11" s="26"/>
    </row>
    <row r="12" s="33" customFormat="true" ht="15.7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2" t="n">
        <v>5</v>
      </c>
      <c r="F12" s="32" t="n">
        <v>6</v>
      </c>
      <c r="G12" s="32" t="n">
        <v>7</v>
      </c>
      <c r="H12" s="32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32" t="n">
        <v>14</v>
      </c>
      <c r="O12" s="32" t="n">
        <v>15</v>
      </c>
      <c r="P12" s="32" t="n">
        <v>16</v>
      </c>
      <c r="Q12" s="32" t="n">
        <v>17</v>
      </c>
      <c r="R12" s="32" t="n">
        <v>18</v>
      </c>
      <c r="S12" s="32" t="n">
        <v>19</v>
      </c>
      <c r="T12" s="32" t="n">
        <v>20</v>
      </c>
      <c r="U12" s="32" t="n">
        <v>21</v>
      </c>
      <c r="V12" s="32" t="n">
        <v>22</v>
      </c>
      <c r="W12" s="32" t="n">
        <v>23</v>
      </c>
      <c r="X12" s="32" t="n">
        <v>24</v>
      </c>
      <c r="Y12" s="32" t="n">
        <v>25</v>
      </c>
    </row>
    <row r="13" customFormat="false" ht="22.5" hidden="false" customHeight="false" outlineLevel="0" collapsed="false">
      <c r="A13" s="34" t="n">
        <v>1</v>
      </c>
      <c r="B13" s="35" t="n">
        <v>6171</v>
      </c>
      <c r="C13" s="34" t="s">
        <v>32</v>
      </c>
      <c r="D13" s="36" t="s">
        <v>33</v>
      </c>
      <c r="E13" s="37" t="s">
        <v>34</v>
      </c>
      <c r="F13" s="38" t="s">
        <v>35</v>
      </c>
      <c r="G13" s="36" t="s">
        <v>36</v>
      </c>
      <c r="H13" s="35" t="n">
        <v>2</v>
      </c>
      <c r="I13" s="35" t="s">
        <v>37</v>
      </c>
      <c r="J13" s="39" t="n">
        <f aca="false">L13+M13+N13+O13+P13+Q13</f>
        <v>36.576</v>
      </c>
      <c r="K13" s="39"/>
      <c r="L13" s="39"/>
      <c r="M13" s="39"/>
      <c r="N13" s="35" t="n">
        <v>36.576</v>
      </c>
      <c r="O13" s="39"/>
      <c r="P13" s="39"/>
      <c r="Q13" s="39"/>
      <c r="R13" s="40" t="n">
        <f aca="false">ROUND(((L13*1.1+M13*1.2+N13*0.9+O13*1+P13*1.1+Q13*1.2)+7)*1.05,2)</f>
        <v>41.91</v>
      </c>
      <c r="S13" s="41" t="n">
        <f aca="false">ROUND(R13*(24/100),2)</f>
        <v>10.06</v>
      </c>
      <c r="T13" s="42" t="n">
        <f aca="false">R13+S13</f>
        <v>51.97</v>
      </c>
      <c r="U13" s="43" t="n">
        <v>54</v>
      </c>
      <c r="V13" s="42" t="n">
        <f aca="false">T13*U13</f>
        <v>2806.38</v>
      </c>
      <c r="W13" s="39" t="s">
        <v>38</v>
      </c>
      <c r="X13" s="44" t="s">
        <v>39</v>
      </c>
      <c r="Y13" s="40" t="n">
        <f aca="false">ROUND((R13*U13)*1/100,2)</f>
        <v>22.63</v>
      </c>
    </row>
    <row r="14" customFormat="false" ht="22.5" hidden="false" customHeight="false" outlineLevel="0" collapsed="false">
      <c r="A14" s="34" t="n">
        <v>2</v>
      </c>
      <c r="B14" s="35" t="n">
        <v>6172</v>
      </c>
      <c r="C14" s="34" t="s">
        <v>40</v>
      </c>
      <c r="D14" s="36" t="s">
        <v>33</v>
      </c>
      <c r="E14" s="37" t="s">
        <v>34</v>
      </c>
      <c r="F14" s="38" t="s">
        <v>35</v>
      </c>
      <c r="G14" s="36" t="s">
        <v>36</v>
      </c>
      <c r="H14" s="35" t="n">
        <v>2</v>
      </c>
      <c r="I14" s="35" t="s">
        <v>41</v>
      </c>
      <c r="J14" s="39" t="n">
        <f aca="false">L14+M14+N14+O14+P14+Q14</f>
        <v>36.836</v>
      </c>
      <c r="K14" s="39"/>
      <c r="L14" s="39"/>
      <c r="M14" s="39"/>
      <c r="N14" s="35" t="n">
        <v>36.836</v>
      </c>
      <c r="O14" s="39"/>
      <c r="P14" s="39"/>
      <c r="Q14" s="39"/>
      <c r="R14" s="40" t="n">
        <f aca="false">ROUND(((L14*1.1+M14*1.2+N14*0.9+O14*1+P14*1.1+Q14*1.2)+7)*1.05,2)</f>
        <v>42.16</v>
      </c>
      <c r="S14" s="41" t="n">
        <f aca="false">ROUND(R14*(24/100),2)</f>
        <v>10.12</v>
      </c>
      <c r="T14" s="42" t="n">
        <f aca="false">R14+S14</f>
        <v>52.28</v>
      </c>
      <c r="U14" s="43" t="n">
        <v>54</v>
      </c>
      <c r="V14" s="42" t="n">
        <f aca="false">T14*U14</f>
        <v>2823.12</v>
      </c>
      <c r="W14" s="39" t="s">
        <v>38</v>
      </c>
      <c r="X14" s="44" t="s">
        <v>39</v>
      </c>
      <c r="Y14" s="40" t="n">
        <f aca="false">ROUND((R14*U14)*1/100,2)</f>
        <v>22.77</v>
      </c>
    </row>
    <row r="15" s="50" customFormat="true" ht="24.75" hidden="false" customHeight="true" outlineLevel="0" collapsed="false">
      <c r="A15" s="34" t="n">
        <v>3</v>
      </c>
      <c r="B15" s="35" t="n">
        <v>6190</v>
      </c>
      <c r="C15" s="34" t="s">
        <v>42</v>
      </c>
      <c r="D15" s="36" t="s">
        <v>43</v>
      </c>
      <c r="E15" s="45" t="s">
        <v>44</v>
      </c>
      <c r="F15" s="36" t="s">
        <v>45</v>
      </c>
      <c r="G15" s="46" t="s">
        <v>46</v>
      </c>
      <c r="H15" s="36" t="n">
        <v>1</v>
      </c>
      <c r="I15" s="35" t="s">
        <v>47</v>
      </c>
      <c r="J15" s="35" t="n">
        <v>12.333</v>
      </c>
      <c r="K15" s="39"/>
      <c r="L15" s="39"/>
      <c r="M15" s="39"/>
      <c r="N15" s="35" t="n">
        <v>12.333</v>
      </c>
      <c r="O15" s="39"/>
      <c r="P15" s="39"/>
      <c r="Q15" s="39"/>
      <c r="R15" s="47" t="n">
        <f aca="false">ROUND(((L15*1.1+M15*1.2+N15*0.9+O15*1+P15*1.1+Q15*1.2)+7)*1.05,2)</f>
        <v>19</v>
      </c>
      <c r="S15" s="42" t="n">
        <f aca="false">ROUND(R15*(24/100),2)</f>
        <v>4.56</v>
      </c>
      <c r="T15" s="42" t="n">
        <f aca="false">R15+S15</f>
        <v>23.56</v>
      </c>
      <c r="U15" s="43" t="n">
        <v>54</v>
      </c>
      <c r="V15" s="42" t="n">
        <f aca="false">T15*U15</f>
        <v>1272.24</v>
      </c>
      <c r="W15" s="48" t="s">
        <v>38</v>
      </c>
      <c r="X15" s="49" t="s">
        <v>39</v>
      </c>
      <c r="Y15" s="40" t="n">
        <f aca="false">ROUND((R15*U15)*1/100,2)</f>
        <v>10.26</v>
      </c>
      <c r="Z15" s="12"/>
      <c r="AA15" s="12"/>
    </row>
    <row r="16" s="50" customFormat="true" ht="24.75" hidden="false" customHeight="true" outlineLevel="0" collapsed="false">
      <c r="A16" s="34" t="n">
        <v>4</v>
      </c>
      <c r="B16" s="35" t="n">
        <v>6191</v>
      </c>
      <c r="C16" s="34" t="s">
        <v>48</v>
      </c>
      <c r="D16" s="36" t="s">
        <v>43</v>
      </c>
      <c r="E16" s="45" t="s">
        <v>44</v>
      </c>
      <c r="F16" s="36" t="s">
        <v>45</v>
      </c>
      <c r="G16" s="46" t="s">
        <v>46</v>
      </c>
      <c r="H16" s="36" t="n">
        <v>1</v>
      </c>
      <c r="I16" s="35" t="s">
        <v>49</v>
      </c>
      <c r="J16" s="35" t="n">
        <v>12.333</v>
      </c>
      <c r="K16" s="39"/>
      <c r="L16" s="39"/>
      <c r="M16" s="39"/>
      <c r="N16" s="35" t="n">
        <v>12.333</v>
      </c>
      <c r="O16" s="39"/>
      <c r="P16" s="39"/>
      <c r="Q16" s="39"/>
      <c r="R16" s="47" t="n">
        <f aca="false">ROUND(((L16*1.1+M16*1.2+N16*0.9+O16*1+P16*1.1+Q16*1.2)+7)*1.05,2)</f>
        <v>19</v>
      </c>
      <c r="S16" s="42" t="n">
        <f aca="false">ROUND(R16*(24/100),2)</f>
        <v>4.56</v>
      </c>
      <c r="T16" s="42" t="n">
        <f aca="false">R16+S16</f>
        <v>23.56</v>
      </c>
      <c r="U16" s="43" t="n">
        <v>54</v>
      </c>
      <c r="V16" s="42" t="n">
        <f aca="false">T16*U16</f>
        <v>1272.24</v>
      </c>
      <c r="W16" s="48" t="s">
        <v>38</v>
      </c>
      <c r="X16" s="49" t="s">
        <v>39</v>
      </c>
      <c r="Y16" s="40" t="n">
        <f aca="false">ROUND((R16*U16)*1/100,2)</f>
        <v>10.26</v>
      </c>
      <c r="Z16" s="12"/>
      <c r="AA16" s="12"/>
    </row>
    <row r="17" customFormat="false" ht="22.5" hidden="false" customHeight="false" outlineLevel="0" collapsed="false">
      <c r="A17" s="34" t="n">
        <v>5</v>
      </c>
      <c r="B17" s="35" t="n">
        <v>6160</v>
      </c>
      <c r="C17" s="34" t="s">
        <v>50</v>
      </c>
      <c r="D17" s="35" t="s">
        <v>43</v>
      </c>
      <c r="E17" s="37" t="s">
        <v>51</v>
      </c>
      <c r="F17" s="38" t="s">
        <v>45</v>
      </c>
      <c r="G17" s="51" t="s">
        <v>46</v>
      </c>
      <c r="H17" s="35" t="n">
        <v>2</v>
      </c>
      <c r="I17" s="35" t="s">
        <v>52</v>
      </c>
      <c r="J17" s="39" t="n">
        <f aca="false">L17+M17+N17+O17+P17+Q17</f>
        <v>3.314</v>
      </c>
      <c r="K17" s="39"/>
      <c r="L17" s="39"/>
      <c r="M17" s="39"/>
      <c r="N17" s="39" t="n">
        <v>3.314</v>
      </c>
      <c r="O17" s="39"/>
      <c r="P17" s="39"/>
      <c r="Q17" s="39"/>
      <c r="R17" s="47" t="n">
        <f aca="false">ROUND(((L17*1.1+M17*1.2+N17*0.9+O17*1+P17*1.1+Q17*1.2)+7)*1.05,2)</f>
        <v>10.48</v>
      </c>
      <c r="S17" s="42" t="n">
        <f aca="false">ROUND(R17*(24/100),2)</f>
        <v>2.52</v>
      </c>
      <c r="T17" s="42" t="n">
        <f aca="false">R17+S17</f>
        <v>13</v>
      </c>
      <c r="U17" s="43" t="n">
        <v>54</v>
      </c>
      <c r="V17" s="42" t="n">
        <f aca="false">T17*U17</f>
        <v>702</v>
      </c>
      <c r="W17" s="48" t="s">
        <v>38</v>
      </c>
      <c r="X17" s="44" t="s">
        <v>39</v>
      </c>
      <c r="Y17" s="40" t="n">
        <f aca="false">ROUND((R17*U17)*1/100,2)</f>
        <v>5.66</v>
      </c>
    </row>
    <row r="18" customFormat="false" ht="22.5" hidden="false" customHeight="false" outlineLevel="0" collapsed="false">
      <c r="A18" s="34" t="n">
        <v>6</v>
      </c>
      <c r="B18" s="35" t="n">
        <v>6162</v>
      </c>
      <c r="C18" s="34" t="s">
        <v>53</v>
      </c>
      <c r="D18" s="35" t="s">
        <v>43</v>
      </c>
      <c r="E18" s="37" t="s">
        <v>54</v>
      </c>
      <c r="F18" s="38" t="s">
        <v>45</v>
      </c>
      <c r="G18" s="51" t="s">
        <v>46</v>
      </c>
      <c r="H18" s="35" t="n">
        <v>1</v>
      </c>
      <c r="I18" s="35" t="s">
        <v>55</v>
      </c>
      <c r="J18" s="39" t="n">
        <f aca="false">L18+M18+N18+O18+P18+Q18</f>
        <v>4.177</v>
      </c>
      <c r="K18" s="39"/>
      <c r="L18" s="39"/>
      <c r="M18" s="39"/>
      <c r="N18" s="39" t="n">
        <v>4.177</v>
      </c>
      <c r="O18" s="39"/>
      <c r="P18" s="39"/>
      <c r="Q18" s="39"/>
      <c r="R18" s="47" t="n">
        <f aca="false">ROUND(((L18*1.1+M18*1.2+N18*0.9+O18*1+P18*1.1+Q18*1.2)+7)*1.05,2)</f>
        <v>11.3</v>
      </c>
      <c r="S18" s="42" t="n">
        <f aca="false">ROUND(R18*(24/100),2)</f>
        <v>2.71</v>
      </c>
      <c r="T18" s="42" t="n">
        <f aca="false">R18+S18</f>
        <v>14.01</v>
      </c>
      <c r="U18" s="43" t="n">
        <v>54</v>
      </c>
      <c r="V18" s="42" t="n">
        <f aca="false">T18*U18</f>
        <v>756.54</v>
      </c>
      <c r="W18" s="48" t="s">
        <v>38</v>
      </c>
      <c r="X18" s="44" t="s">
        <v>39</v>
      </c>
      <c r="Y18" s="40" t="n">
        <f aca="false">ROUND((R18*U18)*1/100,2)</f>
        <v>6.1</v>
      </c>
    </row>
    <row r="19" customFormat="false" ht="22.5" hidden="false" customHeight="false" outlineLevel="0" collapsed="false">
      <c r="A19" s="34" t="n">
        <v>7</v>
      </c>
      <c r="B19" s="35" t="n">
        <v>6163</v>
      </c>
      <c r="C19" s="34" t="s">
        <v>56</v>
      </c>
      <c r="D19" s="35" t="s">
        <v>43</v>
      </c>
      <c r="E19" s="37" t="s">
        <v>57</v>
      </c>
      <c r="F19" s="36" t="s">
        <v>45</v>
      </c>
      <c r="G19" s="51" t="s">
        <v>46</v>
      </c>
      <c r="H19" s="35" t="n">
        <v>1</v>
      </c>
      <c r="I19" s="35" t="s">
        <v>52</v>
      </c>
      <c r="J19" s="39" t="n">
        <f aca="false">L19+M19+N19+O19+P19+Q19</f>
        <v>4.524</v>
      </c>
      <c r="K19" s="39"/>
      <c r="L19" s="39"/>
      <c r="M19" s="39"/>
      <c r="N19" s="39" t="n">
        <v>4.524</v>
      </c>
      <c r="O19" s="39"/>
      <c r="P19" s="39"/>
      <c r="Q19" s="39"/>
      <c r="R19" s="47" t="n">
        <f aca="false">ROUND(((L19*1.1+M19*1.2+N19*0.9+O19*1+P19*1.1+Q19*1.2)+7)*1.05,2)</f>
        <v>11.63</v>
      </c>
      <c r="S19" s="42" t="n">
        <f aca="false">ROUND(R19*(24/100),2)</f>
        <v>2.79</v>
      </c>
      <c r="T19" s="42" t="n">
        <f aca="false">R19+S19</f>
        <v>14.42</v>
      </c>
      <c r="U19" s="43" t="n">
        <v>54</v>
      </c>
      <c r="V19" s="42" t="n">
        <f aca="false">T19*U19</f>
        <v>778.68</v>
      </c>
      <c r="W19" s="48" t="s">
        <v>38</v>
      </c>
      <c r="X19" s="44" t="s">
        <v>39</v>
      </c>
      <c r="Y19" s="40" t="n">
        <f aca="false">ROUND((R19*U19)*1/100,2)</f>
        <v>6.28</v>
      </c>
    </row>
    <row r="20" customFormat="false" ht="22.5" hidden="false" customHeight="false" outlineLevel="0" collapsed="false">
      <c r="A20" s="34" t="n">
        <v>8</v>
      </c>
      <c r="B20" s="35" t="n">
        <v>6164</v>
      </c>
      <c r="C20" s="34" t="s">
        <v>58</v>
      </c>
      <c r="D20" s="35" t="s">
        <v>43</v>
      </c>
      <c r="E20" s="37" t="s">
        <v>59</v>
      </c>
      <c r="F20" s="36" t="s">
        <v>60</v>
      </c>
      <c r="G20" s="51" t="s">
        <v>46</v>
      </c>
      <c r="H20" s="35" t="n">
        <v>2</v>
      </c>
      <c r="I20" s="35" t="s">
        <v>61</v>
      </c>
      <c r="J20" s="39" t="n">
        <f aca="false">L20+M20+N20+O20+P20+Q20</f>
        <v>4.506</v>
      </c>
      <c r="K20" s="48"/>
      <c r="L20" s="48"/>
      <c r="M20" s="48"/>
      <c r="N20" s="48" t="n">
        <v>4.506</v>
      </c>
      <c r="O20" s="48"/>
      <c r="P20" s="48"/>
      <c r="Q20" s="48"/>
      <c r="R20" s="47" t="n">
        <f aca="false">ROUND(((L20*1.1+M20*1.2+N20*0.9+O20*1+P20*1.1+Q20*1.2)+7)*1.05,2)</f>
        <v>11.61</v>
      </c>
      <c r="S20" s="42" t="n">
        <f aca="false">ROUND(R20*(24/100),2)</f>
        <v>2.79</v>
      </c>
      <c r="T20" s="42" t="n">
        <f aca="false">R20+S20</f>
        <v>14.4</v>
      </c>
      <c r="U20" s="43" t="n">
        <v>54</v>
      </c>
      <c r="V20" s="42" t="n">
        <f aca="false">T20*U20</f>
        <v>777.6</v>
      </c>
      <c r="W20" s="48" t="s">
        <v>38</v>
      </c>
      <c r="X20" s="44" t="s">
        <v>39</v>
      </c>
      <c r="Y20" s="40" t="n">
        <f aca="false">ROUND((R20*U20)*1/100,2)</f>
        <v>6.27</v>
      </c>
    </row>
    <row r="21" customFormat="false" ht="22.5" hidden="false" customHeight="false" outlineLevel="0" collapsed="false">
      <c r="A21" s="34" t="n">
        <v>9</v>
      </c>
      <c r="B21" s="35" t="n">
        <v>6165</v>
      </c>
      <c r="C21" s="34" t="s">
        <v>62</v>
      </c>
      <c r="D21" s="35" t="s">
        <v>43</v>
      </c>
      <c r="E21" s="37" t="s">
        <v>63</v>
      </c>
      <c r="F21" s="36" t="s">
        <v>45</v>
      </c>
      <c r="G21" s="51" t="s">
        <v>46</v>
      </c>
      <c r="H21" s="35" t="n">
        <v>4</v>
      </c>
      <c r="I21" s="35" t="s">
        <v>52</v>
      </c>
      <c r="J21" s="39" t="n">
        <f aca="false">L21+M21+N21+O21+P21+Q21</f>
        <v>9.255</v>
      </c>
      <c r="K21" s="52"/>
      <c r="L21" s="52"/>
      <c r="M21" s="52"/>
      <c r="N21" s="52" t="n">
        <v>9.255</v>
      </c>
      <c r="O21" s="52"/>
      <c r="P21" s="52"/>
      <c r="Q21" s="52"/>
      <c r="R21" s="53" t="n">
        <f aca="false">ROUND(((L21*1.1+M21*1.2+N21*0.9+O21*1+P21*1.1+Q21*1.2)+7)*1.05,2)</f>
        <v>16.1</v>
      </c>
      <c r="S21" s="54" t="n">
        <f aca="false">ROUND(R21*(24/100),2)</f>
        <v>3.86</v>
      </c>
      <c r="T21" s="54" t="n">
        <f aca="false">R21+S21</f>
        <v>19.96</v>
      </c>
      <c r="U21" s="43" t="n">
        <v>54</v>
      </c>
      <c r="V21" s="54" t="n">
        <f aca="false">T21*U21</f>
        <v>1077.84</v>
      </c>
      <c r="W21" s="55" t="s">
        <v>38</v>
      </c>
      <c r="X21" s="56" t="s">
        <v>39</v>
      </c>
      <c r="Y21" s="40" t="n">
        <f aca="false">ROUND((R21*U21)*1/100,2)</f>
        <v>8.69</v>
      </c>
    </row>
    <row r="22" customFormat="false" ht="22.5" hidden="false" customHeight="false" outlineLevel="0" collapsed="false">
      <c r="A22" s="34" t="n">
        <v>10</v>
      </c>
      <c r="B22" s="35" t="n">
        <v>6166</v>
      </c>
      <c r="C22" s="34" t="s">
        <v>64</v>
      </c>
      <c r="D22" s="35" t="s">
        <v>43</v>
      </c>
      <c r="E22" s="37" t="s">
        <v>63</v>
      </c>
      <c r="F22" s="36" t="s">
        <v>45</v>
      </c>
      <c r="G22" s="51" t="s">
        <v>46</v>
      </c>
      <c r="H22" s="35" t="n">
        <v>1</v>
      </c>
      <c r="I22" s="35" t="s">
        <v>52</v>
      </c>
      <c r="J22" s="39" t="n">
        <f aca="false">L22+M22+N22+O22+P22+Q22</f>
        <v>9.231</v>
      </c>
      <c r="K22" s="39"/>
      <c r="L22" s="39"/>
      <c r="M22" s="39"/>
      <c r="N22" s="39" t="n">
        <v>9.231</v>
      </c>
      <c r="O22" s="39"/>
      <c r="P22" s="39"/>
      <c r="Q22" s="39"/>
      <c r="R22" s="47" t="n">
        <f aca="false">ROUND(((L22*1.1+M22*1.2+N22*0.9+O22*1+P22*1.1+Q22*1.2)+7)*1.05,2)</f>
        <v>16.07</v>
      </c>
      <c r="S22" s="42" t="n">
        <f aca="false">ROUND(R22*(24/100),2)</f>
        <v>3.86</v>
      </c>
      <c r="T22" s="42" t="n">
        <f aca="false">R22+S22</f>
        <v>19.93</v>
      </c>
      <c r="U22" s="43" t="n">
        <v>54</v>
      </c>
      <c r="V22" s="42" t="n">
        <f aca="false">T22*U22</f>
        <v>1076.22</v>
      </c>
      <c r="W22" s="48" t="s">
        <v>38</v>
      </c>
      <c r="X22" s="44" t="s">
        <v>39</v>
      </c>
      <c r="Y22" s="40" t="n">
        <f aca="false">ROUND((R22*U22)*1/100,2)</f>
        <v>8.68</v>
      </c>
    </row>
    <row r="23" customFormat="false" ht="33.75" hidden="false" customHeight="false" outlineLevel="0" collapsed="false">
      <c r="A23" s="34" t="n">
        <v>11</v>
      </c>
      <c r="B23" s="51" t="n">
        <v>4758</v>
      </c>
      <c r="C23" s="57" t="s">
        <v>65</v>
      </c>
      <c r="D23" s="58" t="s">
        <v>43</v>
      </c>
      <c r="E23" s="59" t="s">
        <v>66</v>
      </c>
      <c r="F23" s="58" t="s">
        <v>45</v>
      </c>
      <c r="G23" s="58" t="s">
        <v>46</v>
      </c>
      <c r="H23" s="51" t="n">
        <v>4</v>
      </c>
      <c r="I23" s="51" t="s">
        <v>47</v>
      </c>
      <c r="J23" s="60" t="n">
        <v>5.839</v>
      </c>
      <c r="K23" s="61"/>
      <c r="L23" s="61"/>
      <c r="M23" s="61"/>
      <c r="N23" s="60" t="n">
        <v>5.839</v>
      </c>
      <c r="O23" s="61"/>
      <c r="P23" s="61"/>
      <c r="Q23" s="61"/>
      <c r="R23" s="47" t="n">
        <f aca="false">ROUND(((L23*1.1+M23*1.2+N23*0.9+O23*1+P23*1.1+Q23*1.2)+7)*1.05,2)</f>
        <v>12.87</v>
      </c>
      <c r="S23" s="42" t="n">
        <f aca="false">ROUND(R23*(24/100),2)</f>
        <v>3.09</v>
      </c>
      <c r="T23" s="42" t="n">
        <f aca="false">R23+S23</f>
        <v>15.96</v>
      </c>
      <c r="U23" s="43" t="n">
        <v>54</v>
      </c>
      <c r="V23" s="42" t="n">
        <f aca="false">T23*U23</f>
        <v>861.84</v>
      </c>
      <c r="W23" s="62" t="s">
        <v>38</v>
      </c>
      <c r="X23" s="63" t="s">
        <v>67</v>
      </c>
      <c r="Y23" s="40" t="n">
        <f aca="false">ROUND((R23*U23)*1/100,2)</f>
        <v>6.95</v>
      </c>
      <c r="Z23" s="50"/>
      <c r="AA23" s="50"/>
    </row>
    <row r="24" customFormat="false" ht="33.75" hidden="false" customHeight="false" outlineLevel="0" collapsed="false">
      <c r="A24" s="34" t="n">
        <v>12</v>
      </c>
      <c r="B24" s="51" t="n">
        <v>4759</v>
      </c>
      <c r="C24" s="57" t="s">
        <v>68</v>
      </c>
      <c r="D24" s="58" t="s">
        <v>43</v>
      </c>
      <c r="E24" s="59" t="s">
        <v>66</v>
      </c>
      <c r="F24" s="58" t="s">
        <v>45</v>
      </c>
      <c r="G24" s="58" t="s">
        <v>46</v>
      </c>
      <c r="H24" s="51" t="n">
        <v>4</v>
      </c>
      <c r="I24" s="51" t="s">
        <v>55</v>
      </c>
      <c r="J24" s="60" t="n">
        <v>5.759</v>
      </c>
      <c r="K24" s="61"/>
      <c r="L24" s="61"/>
      <c r="M24" s="61"/>
      <c r="N24" s="60" t="n">
        <v>5.759</v>
      </c>
      <c r="O24" s="61"/>
      <c r="P24" s="61"/>
      <c r="Q24" s="61"/>
      <c r="R24" s="47" t="n">
        <f aca="false">ROUND(((L24*1.1+M24*1.2+N24*0.9+O24*1+P24*1.1+Q24*1.2)+7)*1.05,2)</f>
        <v>12.79</v>
      </c>
      <c r="S24" s="42" t="n">
        <f aca="false">ROUND(R24*(24/100),2)</f>
        <v>3.07</v>
      </c>
      <c r="T24" s="42" t="n">
        <f aca="false">R24+S24</f>
        <v>15.86</v>
      </c>
      <c r="U24" s="43" t="n">
        <v>54</v>
      </c>
      <c r="V24" s="42" t="n">
        <f aca="false">T24*U24</f>
        <v>856.44</v>
      </c>
      <c r="W24" s="62" t="s">
        <v>38</v>
      </c>
      <c r="X24" s="63" t="s">
        <v>67</v>
      </c>
      <c r="Y24" s="40" t="n">
        <f aca="false">ROUND((R24*U24)*1/100,2)</f>
        <v>6.91</v>
      </c>
      <c r="Z24" s="50"/>
      <c r="AA24" s="50"/>
    </row>
    <row r="25" customFormat="false" ht="22.5" hidden="false" customHeight="false" outlineLevel="0" collapsed="false">
      <c r="A25" s="34" t="n">
        <v>13</v>
      </c>
      <c r="B25" s="35" t="n">
        <v>6179</v>
      </c>
      <c r="C25" s="34" t="s">
        <v>69</v>
      </c>
      <c r="D25" s="36" t="s">
        <v>33</v>
      </c>
      <c r="E25" s="37" t="s">
        <v>70</v>
      </c>
      <c r="F25" s="36" t="s">
        <v>71</v>
      </c>
      <c r="G25" s="36" t="s">
        <v>72</v>
      </c>
      <c r="H25" s="36" t="n">
        <v>2</v>
      </c>
      <c r="I25" s="35" t="s">
        <v>47</v>
      </c>
      <c r="J25" s="64" t="n">
        <v>11.214</v>
      </c>
      <c r="K25" s="39"/>
      <c r="L25" s="39"/>
      <c r="M25" s="39"/>
      <c r="N25" s="64" t="n">
        <v>11.214</v>
      </c>
      <c r="O25" s="39"/>
      <c r="P25" s="39"/>
      <c r="Q25" s="39"/>
      <c r="R25" s="47" t="n">
        <f aca="false">ROUND(((L25*1.1+M25*1.2+N25*0.9+O25*1+P25*1.1+Q25*1.2)+7)*1.05,2)</f>
        <v>17.95</v>
      </c>
      <c r="S25" s="42" t="n">
        <f aca="false">ROUND(R25*(24/100),2)</f>
        <v>4.31</v>
      </c>
      <c r="T25" s="42" t="n">
        <f aca="false">R25+S25</f>
        <v>22.26</v>
      </c>
      <c r="U25" s="43" t="n">
        <v>54</v>
      </c>
      <c r="V25" s="42" t="n">
        <f aca="false">T25*U25</f>
        <v>1202.04</v>
      </c>
      <c r="W25" s="48" t="s">
        <v>38</v>
      </c>
      <c r="X25" s="44" t="s">
        <v>39</v>
      </c>
      <c r="Y25" s="40" t="n">
        <f aca="false">ROUND((R25*U25)*1/100,2)</f>
        <v>9.69</v>
      </c>
    </row>
    <row r="26" customFormat="false" ht="22.5" hidden="false" customHeight="false" outlineLevel="0" collapsed="false">
      <c r="A26" s="34" t="n">
        <v>14</v>
      </c>
      <c r="B26" s="35" t="n">
        <v>6180</v>
      </c>
      <c r="C26" s="34" t="s">
        <v>73</v>
      </c>
      <c r="D26" s="36" t="s">
        <v>33</v>
      </c>
      <c r="E26" s="37" t="s">
        <v>74</v>
      </c>
      <c r="F26" s="36" t="s">
        <v>75</v>
      </c>
      <c r="G26" s="36" t="s">
        <v>72</v>
      </c>
      <c r="H26" s="36" t="n">
        <v>1</v>
      </c>
      <c r="I26" s="35" t="s">
        <v>76</v>
      </c>
      <c r="J26" s="64" t="n">
        <v>5.546</v>
      </c>
      <c r="K26" s="39"/>
      <c r="L26" s="39"/>
      <c r="M26" s="39"/>
      <c r="N26" s="64" t="n">
        <v>5.546</v>
      </c>
      <c r="O26" s="39"/>
      <c r="P26" s="39"/>
      <c r="Q26" s="39"/>
      <c r="R26" s="47" t="n">
        <f aca="false">ROUND(((L26*1.1+M26*1.2+N26*0.9+O26*1+P26*1.1+Q26*1.2)+7)*1.05,2)</f>
        <v>12.59</v>
      </c>
      <c r="S26" s="42" t="n">
        <f aca="false">ROUND(R26*(24/100),2)</f>
        <v>3.02</v>
      </c>
      <c r="T26" s="42" t="n">
        <f aca="false">R26+S26</f>
        <v>15.61</v>
      </c>
      <c r="U26" s="43" t="n">
        <v>54</v>
      </c>
      <c r="V26" s="42" t="n">
        <f aca="false">T26*U26</f>
        <v>842.94</v>
      </c>
      <c r="W26" s="48" t="s">
        <v>38</v>
      </c>
      <c r="X26" s="44" t="s">
        <v>39</v>
      </c>
      <c r="Y26" s="40" t="n">
        <f aca="false">ROUND((R26*U26)*1/100,2)</f>
        <v>6.8</v>
      </c>
    </row>
    <row r="27" customFormat="false" ht="33.75" hidden="false" customHeight="false" outlineLevel="0" collapsed="false">
      <c r="A27" s="34" t="n">
        <v>15</v>
      </c>
      <c r="B27" s="35" t="n">
        <v>6181</v>
      </c>
      <c r="C27" s="34" t="s">
        <v>77</v>
      </c>
      <c r="D27" s="36" t="s">
        <v>33</v>
      </c>
      <c r="E27" s="37" t="s">
        <v>78</v>
      </c>
      <c r="F27" s="36" t="s">
        <v>79</v>
      </c>
      <c r="G27" s="36" t="s">
        <v>80</v>
      </c>
      <c r="H27" s="36" t="n">
        <v>2</v>
      </c>
      <c r="I27" s="35" t="s">
        <v>81</v>
      </c>
      <c r="J27" s="64" t="n">
        <v>9.443</v>
      </c>
      <c r="K27" s="39"/>
      <c r="L27" s="39"/>
      <c r="M27" s="39"/>
      <c r="N27" s="64" t="n">
        <v>9.443</v>
      </c>
      <c r="O27" s="39"/>
      <c r="P27" s="39"/>
      <c r="Q27" s="39"/>
      <c r="R27" s="47" t="n">
        <f aca="false">ROUND(((L27*1.1+M27*1.2+N27*0.9+O27*1+P27*1.1+Q27*1.2)+7)*1.05,2)</f>
        <v>16.27</v>
      </c>
      <c r="S27" s="42" t="n">
        <f aca="false">ROUND(R27*(24/100),2)</f>
        <v>3.9</v>
      </c>
      <c r="T27" s="42" t="n">
        <f aca="false">R27+S27</f>
        <v>20.17</v>
      </c>
      <c r="U27" s="43" t="n">
        <v>54</v>
      </c>
      <c r="V27" s="42" t="n">
        <f aca="false">T27*U27</f>
        <v>1089.18</v>
      </c>
      <c r="W27" s="48" t="s">
        <v>38</v>
      </c>
      <c r="X27" s="44" t="s">
        <v>39</v>
      </c>
      <c r="Y27" s="40" t="n">
        <f aca="false">ROUND((R27*U27)*1/100,2)</f>
        <v>8.79</v>
      </c>
    </row>
    <row r="28" customFormat="false" ht="33.75" hidden="false" customHeight="false" outlineLevel="0" collapsed="false">
      <c r="A28" s="34" t="n">
        <v>16</v>
      </c>
      <c r="B28" s="35" t="n">
        <v>6182</v>
      </c>
      <c r="C28" s="34" t="s">
        <v>82</v>
      </c>
      <c r="D28" s="36" t="s">
        <v>33</v>
      </c>
      <c r="E28" s="37" t="s">
        <v>78</v>
      </c>
      <c r="F28" s="36" t="s">
        <v>79</v>
      </c>
      <c r="G28" s="36" t="s">
        <v>80</v>
      </c>
      <c r="H28" s="36" t="n">
        <v>2</v>
      </c>
      <c r="I28" s="35" t="s">
        <v>83</v>
      </c>
      <c r="J28" s="64" t="n">
        <v>9.443</v>
      </c>
      <c r="K28" s="39"/>
      <c r="L28" s="39"/>
      <c r="M28" s="39"/>
      <c r="N28" s="64" t="n">
        <v>9.443</v>
      </c>
      <c r="O28" s="39"/>
      <c r="P28" s="48"/>
      <c r="Q28" s="48"/>
      <c r="R28" s="47" t="n">
        <f aca="false">ROUND(((L28*1.1+M28*1.2+N28*0.9+O28*1+P28*1.1+Q28*1.2)+7)*1.05,2)</f>
        <v>16.27</v>
      </c>
      <c r="S28" s="42" t="n">
        <f aca="false">ROUND(R28*(24/100),2)</f>
        <v>3.9</v>
      </c>
      <c r="T28" s="42" t="n">
        <f aca="false">R28+S28</f>
        <v>20.17</v>
      </c>
      <c r="U28" s="43" t="n">
        <v>54</v>
      </c>
      <c r="V28" s="42" t="n">
        <f aca="false">T28*U28</f>
        <v>1089.18</v>
      </c>
      <c r="W28" s="48" t="s">
        <v>38</v>
      </c>
      <c r="X28" s="44" t="s">
        <v>39</v>
      </c>
      <c r="Y28" s="40" t="n">
        <f aca="false">ROUND((R28*U28)*1/100,2)</f>
        <v>8.79</v>
      </c>
    </row>
    <row r="29" customFormat="false" ht="22.5" hidden="false" customHeight="false" outlineLevel="0" collapsed="false">
      <c r="A29" s="34" t="n">
        <v>17</v>
      </c>
      <c r="B29" s="35" t="n">
        <v>6168</v>
      </c>
      <c r="C29" s="34" t="s">
        <v>84</v>
      </c>
      <c r="D29" s="35" t="s">
        <v>43</v>
      </c>
      <c r="E29" s="37" t="s">
        <v>85</v>
      </c>
      <c r="F29" s="36" t="s">
        <v>86</v>
      </c>
      <c r="G29" s="36" t="s">
        <v>80</v>
      </c>
      <c r="H29" s="35" t="n">
        <v>1</v>
      </c>
      <c r="I29" s="35" t="s">
        <v>61</v>
      </c>
      <c r="J29" s="39" t="n">
        <f aca="false">L29+M29+N29+O29+P29+Q29</f>
        <v>6.148</v>
      </c>
      <c r="K29" s="39"/>
      <c r="L29" s="39"/>
      <c r="M29" s="39"/>
      <c r="N29" s="39" t="n">
        <v>6.148</v>
      </c>
      <c r="O29" s="39"/>
      <c r="P29" s="39"/>
      <c r="Q29" s="39"/>
      <c r="R29" s="47" t="n">
        <f aca="false">ROUND(((L29*1.1+M29*1.2+N29*0.9+O29*1+P29*1.1+Q29*1.2)+7)*1.05,2)</f>
        <v>13.16</v>
      </c>
      <c r="S29" s="42" t="n">
        <f aca="false">ROUND(R29*(24/100),2)</f>
        <v>3.16</v>
      </c>
      <c r="T29" s="42" t="n">
        <f aca="false">R29+S29</f>
        <v>16.32</v>
      </c>
      <c r="U29" s="43" t="n">
        <v>54</v>
      </c>
      <c r="V29" s="42" t="n">
        <f aca="false">T29*U29</f>
        <v>881.28</v>
      </c>
      <c r="W29" s="48" t="s">
        <v>38</v>
      </c>
      <c r="X29" s="44" t="s">
        <v>39</v>
      </c>
      <c r="Y29" s="40" t="n">
        <f aca="false">ROUND((R29*U29)*1/100,2)</f>
        <v>7.11</v>
      </c>
    </row>
    <row r="30" customFormat="false" ht="22.5" hidden="false" customHeight="false" outlineLevel="0" collapsed="false">
      <c r="A30" s="34" t="n">
        <v>18</v>
      </c>
      <c r="B30" s="35" t="n">
        <v>6167</v>
      </c>
      <c r="C30" s="34" t="s">
        <v>87</v>
      </c>
      <c r="D30" s="35" t="s">
        <v>43</v>
      </c>
      <c r="E30" s="37" t="s">
        <v>88</v>
      </c>
      <c r="F30" s="36" t="s">
        <v>86</v>
      </c>
      <c r="G30" s="36" t="s">
        <v>80</v>
      </c>
      <c r="H30" s="35" t="n">
        <v>1</v>
      </c>
      <c r="I30" s="35" t="s">
        <v>52</v>
      </c>
      <c r="J30" s="39" t="n">
        <f aca="false">L30+M30+N30+O30+P30+Q30</f>
        <v>2.928</v>
      </c>
      <c r="K30" s="39"/>
      <c r="L30" s="39"/>
      <c r="M30" s="39"/>
      <c r="N30" s="39" t="n">
        <v>2.928</v>
      </c>
      <c r="O30" s="39"/>
      <c r="P30" s="39"/>
      <c r="Q30" s="39"/>
      <c r="R30" s="47" t="n">
        <f aca="false">ROUND(((L30*1.1+M30*1.2+N30*0.9+O30*1+P30*1.1+Q30*1.2)+7)*1.05,2)</f>
        <v>10.12</v>
      </c>
      <c r="S30" s="42" t="n">
        <f aca="false">ROUND(R30*(24/100),2)</f>
        <v>2.43</v>
      </c>
      <c r="T30" s="42" t="n">
        <f aca="false">R30+S30</f>
        <v>12.55</v>
      </c>
      <c r="U30" s="43" t="n">
        <v>54</v>
      </c>
      <c r="V30" s="42" t="n">
        <f aca="false">T30*U30</f>
        <v>677.7</v>
      </c>
      <c r="W30" s="48" t="s">
        <v>38</v>
      </c>
      <c r="X30" s="44" t="s">
        <v>39</v>
      </c>
      <c r="Y30" s="40" t="n">
        <f aca="false">ROUND((R30*U30)*1/100,2)</f>
        <v>5.46</v>
      </c>
    </row>
    <row r="31" customFormat="false" ht="22.5" hidden="false" customHeight="false" outlineLevel="0" collapsed="false">
      <c r="A31" s="34" t="n">
        <v>19</v>
      </c>
      <c r="B31" s="35" t="n">
        <v>6169</v>
      </c>
      <c r="C31" s="34" t="s">
        <v>89</v>
      </c>
      <c r="D31" s="35" t="s">
        <v>43</v>
      </c>
      <c r="E31" s="37" t="s">
        <v>90</v>
      </c>
      <c r="F31" s="36" t="s">
        <v>91</v>
      </c>
      <c r="G31" s="36" t="s">
        <v>80</v>
      </c>
      <c r="H31" s="35" t="n">
        <v>1</v>
      </c>
      <c r="I31" s="35" t="s">
        <v>92</v>
      </c>
      <c r="J31" s="39" t="n">
        <f aca="false">L31+M31+N31+O31+P31+Q31</f>
        <v>5.478</v>
      </c>
      <c r="K31" s="39"/>
      <c r="L31" s="39"/>
      <c r="M31" s="39"/>
      <c r="N31" s="39" t="n">
        <v>5.478</v>
      </c>
      <c r="O31" s="39"/>
      <c r="P31" s="39"/>
      <c r="Q31" s="39"/>
      <c r="R31" s="47" t="n">
        <f aca="false">ROUND(((L31*1.1+M31*1.2+N31*0.9+O31*1+P31*1.1+Q31*1.2)+7)*1.05,2)</f>
        <v>12.53</v>
      </c>
      <c r="S31" s="42" t="n">
        <f aca="false">ROUND(R31*(24/100),2)</f>
        <v>3.01</v>
      </c>
      <c r="T31" s="42" t="n">
        <f aca="false">R31+S31</f>
        <v>15.54</v>
      </c>
      <c r="U31" s="43" t="n">
        <v>54</v>
      </c>
      <c r="V31" s="42" t="n">
        <f aca="false">T31*U31</f>
        <v>839.16</v>
      </c>
      <c r="W31" s="48" t="s">
        <v>38</v>
      </c>
      <c r="X31" s="44" t="s">
        <v>39</v>
      </c>
      <c r="Y31" s="40" t="n">
        <f aca="false">ROUND((R31*U31)*1/100,2)</f>
        <v>6.77</v>
      </c>
    </row>
    <row r="32" customFormat="false" ht="22.5" hidden="false" customHeight="false" outlineLevel="0" collapsed="false">
      <c r="A32" s="34" t="n">
        <v>20</v>
      </c>
      <c r="B32" s="35" t="n">
        <v>6170</v>
      </c>
      <c r="C32" s="34" t="s">
        <v>93</v>
      </c>
      <c r="D32" s="35" t="s">
        <v>43</v>
      </c>
      <c r="E32" s="37" t="s">
        <v>90</v>
      </c>
      <c r="F32" s="36" t="s">
        <v>91</v>
      </c>
      <c r="G32" s="36" t="s">
        <v>80</v>
      </c>
      <c r="H32" s="35" t="n">
        <v>1</v>
      </c>
      <c r="I32" s="35" t="s">
        <v>94</v>
      </c>
      <c r="J32" s="39" t="n">
        <f aca="false">L32+M32+N32+O32+P32+Q32</f>
        <v>5.538</v>
      </c>
      <c r="K32" s="39"/>
      <c r="L32" s="39"/>
      <c r="M32" s="39"/>
      <c r="N32" s="39" t="n">
        <v>5.538</v>
      </c>
      <c r="O32" s="39"/>
      <c r="P32" s="39"/>
      <c r="Q32" s="39"/>
      <c r="R32" s="47" t="n">
        <f aca="false">ROUND(((L32*1.1+M32*1.2+N32*0.9+O32*1+P32*1.1+Q32*1.2)+7)*1.05,2)</f>
        <v>12.58</v>
      </c>
      <c r="S32" s="42" t="n">
        <f aca="false">ROUND(R32*(24/100),2)</f>
        <v>3.02</v>
      </c>
      <c r="T32" s="42" t="n">
        <f aca="false">R32+S32</f>
        <v>15.6</v>
      </c>
      <c r="U32" s="43" t="n">
        <v>54</v>
      </c>
      <c r="V32" s="42" t="n">
        <f aca="false">T32*U32</f>
        <v>842.4</v>
      </c>
      <c r="W32" s="48" t="s">
        <v>38</v>
      </c>
      <c r="X32" s="44" t="s">
        <v>39</v>
      </c>
      <c r="Y32" s="40" t="n">
        <f aca="false">ROUND((R32*U32)*1/100,2)</f>
        <v>6.79</v>
      </c>
    </row>
    <row r="33" customFormat="false" ht="33.75" hidden="false" customHeight="false" outlineLevel="0" collapsed="false">
      <c r="A33" s="34" t="n">
        <v>21</v>
      </c>
      <c r="B33" s="35" t="n">
        <v>6173</v>
      </c>
      <c r="C33" s="34" t="s">
        <v>95</v>
      </c>
      <c r="D33" s="35" t="s">
        <v>43</v>
      </c>
      <c r="E33" s="37" t="s">
        <v>96</v>
      </c>
      <c r="F33" s="36" t="s">
        <v>97</v>
      </c>
      <c r="G33" s="36" t="s">
        <v>80</v>
      </c>
      <c r="H33" s="35" t="n">
        <v>2</v>
      </c>
      <c r="I33" s="35" t="s">
        <v>98</v>
      </c>
      <c r="J33" s="39" t="n">
        <f aca="false">L33+M33+N33+O33+P33+Q33</f>
        <v>6.095</v>
      </c>
      <c r="K33" s="39"/>
      <c r="L33" s="39"/>
      <c r="M33" s="39"/>
      <c r="N33" s="39" t="n">
        <v>6.095</v>
      </c>
      <c r="O33" s="39"/>
      <c r="P33" s="39"/>
      <c r="Q33" s="39"/>
      <c r="R33" s="40" t="n">
        <f aca="false">ROUND(((L33*1.1+M33*1.2+N33*0.9+O33*1+P33*1.1+Q33*1.2)+7)*1.05,2)</f>
        <v>13.11</v>
      </c>
      <c r="S33" s="41" t="n">
        <f aca="false">ROUND(R33*(24/100),2)</f>
        <v>3.15</v>
      </c>
      <c r="T33" s="41" t="n">
        <f aca="false">R33+S33</f>
        <v>16.26</v>
      </c>
      <c r="U33" s="43" t="n">
        <v>54</v>
      </c>
      <c r="V33" s="41" t="n">
        <f aca="false">T33*U33</f>
        <v>878.04</v>
      </c>
      <c r="W33" s="39" t="s">
        <v>38</v>
      </c>
      <c r="X33" s="65" t="s">
        <v>39</v>
      </c>
      <c r="Y33" s="40" t="n">
        <f aca="false">ROUND((R33*U33)*1/100,2)</f>
        <v>7.08</v>
      </c>
    </row>
    <row r="34" customFormat="false" ht="33.75" hidden="false" customHeight="false" outlineLevel="0" collapsed="false">
      <c r="A34" s="34" t="n">
        <v>22</v>
      </c>
      <c r="B34" s="35" t="n">
        <v>6174</v>
      </c>
      <c r="C34" s="34" t="s">
        <v>99</v>
      </c>
      <c r="D34" s="35" t="s">
        <v>43</v>
      </c>
      <c r="E34" s="37" t="s">
        <v>96</v>
      </c>
      <c r="F34" s="36" t="s">
        <v>97</v>
      </c>
      <c r="G34" s="36" t="s">
        <v>80</v>
      </c>
      <c r="H34" s="35" t="n">
        <v>2</v>
      </c>
      <c r="I34" s="35" t="s">
        <v>49</v>
      </c>
      <c r="J34" s="39" t="n">
        <f aca="false">L34+M34+N34+O34+P34+Q34</f>
        <v>6.095</v>
      </c>
      <c r="K34" s="39"/>
      <c r="L34" s="39"/>
      <c r="M34" s="39"/>
      <c r="N34" s="39" t="n">
        <v>6.095</v>
      </c>
      <c r="O34" s="39"/>
      <c r="P34" s="39"/>
      <c r="Q34" s="39"/>
      <c r="R34" s="53" t="n">
        <f aca="false">ROUND(((L34*1.1+M34*1.2+N34*0.9+O34*1+P34*1.1+Q34*1.2)+7)*1.05,2)</f>
        <v>13.11</v>
      </c>
      <c r="S34" s="54" t="n">
        <f aca="false">ROUND(R34*(24/100),2)</f>
        <v>3.15</v>
      </c>
      <c r="T34" s="54" t="n">
        <f aca="false">R34+S34</f>
        <v>16.26</v>
      </c>
      <c r="U34" s="43" t="n">
        <v>54</v>
      </c>
      <c r="V34" s="54" t="n">
        <f aca="false">T34*U34</f>
        <v>878.04</v>
      </c>
      <c r="W34" s="55" t="s">
        <v>38</v>
      </c>
      <c r="X34" s="56" t="s">
        <v>39</v>
      </c>
      <c r="Y34" s="40" t="n">
        <f aca="false">ROUND((R34*U34)*1/100,2)</f>
        <v>7.08</v>
      </c>
    </row>
    <row r="35" s="50" customFormat="true" ht="33.75" hidden="false" customHeight="false" outlineLevel="0" collapsed="false">
      <c r="A35" s="34" t="n">
        <v>23</v>
      </c>
      <c r="B35" s="36" t="n">
        <v>5636</v>
      </c>
      <c r="C35" s="22" t="s">
        <v>100</v>
      </c>
      <c r="D35" s="36" t="s">
        <v>33</v>
      </c>
      <c r="E35" s="37" t="s">
        <v>101</v>
      </c>
      <c r="F35" s="36" t="s">
        <v>102</v>
      </c>
      <c r="G35" s="36" t="s">
        <v>80</v>
      </c>
      <c r="H35" s="36" t="n">
        <v>2</v>
      </c>
      <c r="I35" s="36" t="s">
        <v>103</v>
      </c>
      <c r="J35" s="39" t="n">
        <f aca="false">L35+M35+N35+O35+P35+Q35</f>
        <v>18.402</v>
      </c>
      <c r="K35" s="39"/>
      <c r="L35" s="39" t="n">
        <v>3.902</v>
      </c>
      <c r="M35" s="39"/>
      <c r="N35" s="66"/>
      <c r="O35" s="39" t="n">
        <v>7.5</v>
      </c>
      <c r="P35" s="39"/>
      <c r="Q35" s="39" t="n">
        <v>7</v>
      </c>
      <c r="R35" s="47" t="n">
        <f aca="false">ROUND(((L35*1.1+M35*1.2+N35*0.9+O35*1+P35*1.1+Q35*1.2)+7)*1.05,2)</f>
        <v>28.55</v>
      </c>
      <c r="S35" s="42" t="n">
        <f aca="false">ROUND(R35*(24/100),2)</f>
        <v>6.85</v>
      </c>
      <c r="T35" s="42" t="n">
        <f aca="false">R35+S35</f>
        <v>35.4</v>
      </c>
      <c r="U35" s="43" t="n">
        <v>54</v>
      </c>
      <c r="V35" s="42" t="n">
        <f aca="false">T35*U35</f>
        <v>1911.6</v>
      </c>
      <c r="W35" s="48" t="s">
        <v>38</v>
      </c>
      <c r="X35" s="65" t="s">
        <v>39</v>
      </c>
      <c r="Y35" s="40" t="n">
        <f aca="false">ROUND((R35*U35)*1/100,2)</f>
        <v>15.42</v>
      </c>
      <c r="Z35" s="12"/>
      <c r="AA35" s="12"/>
    </row>
    <row r="36" s="50" customFormat="true" ht="33.75" hidden="false" customHeight="false" outlineLevel="0" collapsed="false">
      <c r="A36" s="34" t="n">
        <v>24</v>
      </c>
      <c r="B36" s="46" t="n">
        <v>5637</v>
      </c>
      <c r="C36" s="67" t="s">
        <v>104</v>
      </c>
      <c r="D36" s="46" t="s">
        <v>33</v>
      </c>
      <c r="E36" s="68" t="s">
        <v>101</v>
      </c>
      <c r="F36" s="46" t="s">
        <v>102</v>
      </c>
      <c r="G36" s="46" t="s">
        <v>80</v>
      </c>
      <c r="H36" s="46" t="n">
        <v>2</v>
      </c>
      <c r="I36" s="46" t="s">
        <v>76</v>
      </c>
      <c r="J36" s="48" t="n">
        <f aca="false">L36+M36+N36+O36+P36+Q36</f>
        <v>18.584</v>
      </c>
      <c r="K36" s="48"/>
      <c r="L36" s="48" t="n">
        <v>4.084</v>
      </c>
      <c r="M36" s="48"/>
      <c r="N36" s="69"/>
      <c r="O36" s="48" t="n">
        <v>7.5</v>
      </c>
      <c r="P36" s="48"/>
      <c r="Q36" s="48" t="n">
        <v>7</v>
      </c>
      <c r="R36" s="47" t="n">
        <f aca="false">ROUND(((L36*1.1+M36*1.2+N36*0.9+O36*1+P36*1.1+Q36*1.2)+7)*1.05,2)</f>
        <v>28.76</v>
      </c>
      <c r="S36" s="42" t="n">
        <f aca="false">ROUND(R36*(24/100),2)</f>
        <v>6.9</v>
      </c>
      <c r="T36" s="42" t="n">
        <f aca="false">R36+S36</f>
        <v>35.66</v>
      </c>
      <c r="U36" s="43" t="n">
        <v>54</v>
      </c>
      <c r="V36" s="42" t="n">
        <f aca="false">T36*U36</f>
        <v>1925.64</v>
      </c>
      <c r="W36" s="48" t="s">
        <v>38</v>
      </c>
      <c r="X36" s="49" t="s">
        <v>39</v>
      </c>
      <c r="Y36" s="40" t="n">
        <f aca="false">ROUND((R36*U36)*1/100,2)</f>
        <v>15.53</v>
      </c>
      <c r="Z36" s="12"/>
      <c r="AA36" s="12"/>
    </row>
    <row r="37" s="50" customFormat="true" ht="27" hidden="false" customHeight="true" outlineLevel="0" collapsed="false">
      <c r="A37" s="34" t="n">
        <v>25</v>
      </c>
      <c r="B37" s="35" t="n">
        <v>6194</v>
      </c>
      <c r="C37" s="34" t="s">
        <v>105</v>
      </c>
      <c r="D37" s="36" t="s">
        <v>43</v>
      </c>
      <c r="E37" s="45" t="s">
        <v>106</v>
      </c>
      <c r="F37" s="36" t="s">
        <v>107</v>
      </c>
      <c r="G37" s="46" t="s">
        <v>80</v>
      </c>
      <c r="H37" s="58" t="n">
        <v>1</v>
      </c>
      <c r="I37" s="35" t="s">
        <v>108</v>
      </c>
      <c r="J37" s="35" t="n">
        <v>2.951</v>
      </c>
      <c r="K37" s="39"/>
      <c r="L37" s="39"/>
      <c r="M37" s="39"/>
      <c r="N37" s="35" t="n">
        <v>2.951</v>
      </c>
      <c r="O37" s="39"/>
      <c r="P37" s="39"/>
      <c r="Q37" s="39"/>
      <c r="R37" s="47" t="n">
        <f aca="false">ROUND(((L37*1.1+M37*1.2+N37*0.9+O37*1+P37*1.1+Q37*1.2)+7)*1.05,2)</f>
        <v>10.14</v>
      </c>
      <c r="S37" s="42" t="n">
        <f aca="false">ROUND(R37*(24/100),2)</f>
        <v>2.43</v>
      </c>
      <c r="T37" s="42" t="n">
        <f aca="false">R37+S37</f>
        <v>12.57</v>
      </c>
      <c r="U37" s="43" t="n">
        <v>54</v>
      </c>
      <c r="V37" s="42" t="n">
        <f aca="false">T37*U37</f>
        <v>678.78</v>
      </c>
      <c r="W37" s="48" t="s">
        <v>38</v>
      </c>
      <c r="X37" s="49" t="s">
        <v>39</v>
      </c>
      <c r="Y37" s="40" t="n">
        <f aca="false">ROUND((R37*U37)*1/100,2)</f>
        <v>5.48</v>
      </c>
      <c r="Z37" s="12"/>
      <c r="AA37" s="12"/>
    </row>
    <row r="38" s="50" customFormat="true" ht="27" hidden="false" customHeight="true" outlineLevel="0" collapsed="false">
      <c r="A38" s="34" t="n">
        <v>26</v>
      </c>
      <c r="B38" s="35" t="n">
        <v>6195</v>
      </c>
      <c r="C38" s="34" t="s">
        <v>109</v>
      </c>
      <c r="D38" s="36" t="s">
        <v>43</v>
      </c>
      <c r="E38" s="45" t="s">
        <v>106</v>
      </c>
      <c r="F38" s="36" t="s">
        <v>107</v>
      </c>
      <c r="G38" s="46" t="s">
        <v>80</v>
      </c>
      <c r="H38" s="58" t="n">
        <v>1</v>
      </c>
      <c r="I38" s="35" t="s">
        <v>110</v>
      </c>
      <c r="J38" s="35" t="n">
        <v>2.975</v>
      </c>
      <c r="K38" s="39"/>
      <c r="L38" s="39"/>
      <c r="M38" s="39"/>
      <c r="N38" s="35" t="n">
        <v>2.975</v>
      </c>
      <c r="O38" s="39"/>
      <c r="P38" s="39"/>
      <c r="Q38" s="39"/>
      <c r="R38" s="47" t="n">
        <f aca="false">ROUND(((L38*1.1+M38*1.2+N38*0.9+O38*1+P38*1.1+Q38*1.2)+7)*1.05,2)</f>
        <v>10.16</v>
      </c>
      <c r="S38" s="42" t="n">
        <f aca="false">ROUND(R38*(24/100),2)</f>
        <v>2.44</v>
      </c>
      <c r="T38" s="42" t="n">
        <f aca="false">R38+S38</f>
        <v>12.6</v>
      </c>
      <c r="U38" s="43" t="n">
        <v>54</v>
      </c>
      <c r="V38" s="42" t="n">
        <f aca="false">T38*U38</f>
        <v>680.4</v>
      </c>
      <c r="W38" s="48" t="s">
        <v>38</v>
      </c>
      <c r="X38" s="49" t="s">
        <v>39</v>
      </c>
      <c r="Y38" s="40" t="n">
        <f aca="false">ROUND((R38*U38)*1/100,2)</f>
        <v>5.49</v>
      </c>
      <c r="Z38" s="12"/>
      <c r="AA38" s="12"/>
    </row>
    <row r="39" s="50" customFormat="true" ht="27" hidden="false" customHeight="true" outlineLevel="0" collapsed="false">
      <c r="A39" s="34" t="n">
        <v>27</v>
      </c>
      <c r="B39" s="35" t="n">
        <v>6196</v>
      </c>
      <c r="C39" s="34" t="s">
        <v>111</v>
      </c>
      <c r="D39" s="36" t="s">
        <v>43</v>
      </c>
      <c r="E39" s="45" t="s">
        <v>112</v>
      </c>
      <c r="F39" s="36" t="s">
        <v>107</v>
      </c>
      <c r="G39" s="46" t="s">
        <v>80</v>
      </c>
      <c r="H39" s="58" t="n">
        <v>1</v>
      </c>
      <c r="I39" s="35" t="s">
        <v>108</v>
      </c>
      <c r="J39" s="35" t="n">
        <v>1.993</v>
      </c>
      <c r="K39" s="39"/>
      <c r="L39" s="39"/>
      <c r="M39" s="39"/>
      <c r="N39" s="35" t="n">
        <v>1.993</v>
      </c>
      <c r="O39" s="39"/>
      <c r="P39" s="39"/>
      <c r="Q39" s="39"/>
      <c r="R39" s="47" t="n">
        <f aca="false">ROUND(((L39*1.1+M39*1.2+N39*0.9+O39*1+P39*1.1+Q39*1.2)+7)*1.05,2)</f>
        <v>9.23</v>
      </c>
      <c r="S39" s="42" t="n">
        <f aca="false">ROUND(R39*(24/100),2)</f>
        <v>2.22</v>
      </c>
      <c r="T39" s="42" t="n">
        <f aca="false">R39+S39</f>
        <v>11.45</v>
      </c>
      <c r="U39" s="43" t="n">
        <v>54</v>
      </c>
      <c r="V39" s="42" t="n">
        <f aca="false">T39*U39</f>
        <v>618.3</v>
      </c>
      <c r="W39" s="48" t="s">
        <v>38</v>
      </c>
      <c r="X39" s="49" t="s">
        <v>39</v>
      </c>
      <c r="Y39" s="40" t="n">
        <f aca="false">ROUND((R39*U39)*1/100,2)</f>
        <v>4.98</v>
      </c>
      <c r="Z39" s="12"/>
      <c r="AA39" s="12"/>
    </row>
    <row r="40" s="50" customFormat="true" ht="27" hidden="false" customHeight="true" outlineLevel="0" collapsed="false">
      <c r="A40" s="34" t="n">
        <v>28</v>
      </c>
      <c r="B40" s="35" t="n">
        <v>6197</v>
      </c>
      <c r="C40" s="34" t="s">
        <v>113</v>
      </c>
      <c r="D40" s="36" t="s">
        <v>43</v>
      </c>
      <c r="E40" s="45" t="s">
        <v>112</v>
      </c>
      <c r="F40" s="36" t="s">
        <v>107</v>
      </c>
      <c r="G40" s="36" t="s">
        <v>80</v>
      </c>
      <c r="H40" s="58" t="n">
        <v>1</v>
      </c>
      <c r="I40" s="35" t="s">
        <v>114</v>
      </c>
      <c r="J40" s="35" t="n">
        <v>1.979</v>
      </c>
      <c r="K40" s="39"/>
      <c r="L40" s="39"/>
      <c r="M40" s="39"/>
      <c r="N40" s="35" t="n">
        <v>1.979</v>
      </c>
      <c r="O40" s="39"/>
      <c r="P40" s="39"/>
      <c r="Q40" s="39"/>
      <c r="R40" s="40" t="n">
        <f aca="false">ROUND(((L40*1.1+M40*1.2+N40*0.9+O40*1+P40*1.1+Q40*1.2)+7)*1.05,2)</f>
        <v>9.22</v>
      </c>
      <c r="S40" s="41" t="n">
        <f aca="false">ROUND(R40*(24/100),2)</f>
        <v>2.21</v>
      </c>
      <c r="T40" s="41" t="n">
        <f aca="false">R40+S40</f>
        <v>11.43</v>
      </c>
      <c r="U40" s="43" t="n">
        <v>54</v>
      </c>
      <c r="V40" s="41" t="n">
        <f aca="false">T40*U40</f>
        <v>617.22</v>
      </c>
      <c r="W40" s="39" t="s">
        <v>38</v>
      </c>
      <c r="X40" s="65" t="s">
        <v>39</v>
      </c>
      <c r="Y40" s="70" t="n">
        <f aca="false">ROUND((R40*U40)*1/100,2)</f>
        <v>4.98</v>
      </c>
      <c r="Z40" s="12"/>
      <c r="AA40" s="12"/>
    </row>
    <row r="41" customFormat="false" ht="29.25" hidden="false" customHeight="true" outlineLevel="0" collapsed="false">
      <c r="A41" s="34" t="n">
        <v>29</v>
      </c>
      <c r="B41" s="35" t="n">
        <v>912</v>
      </c>
      <c r="C41" s="22" t="s">
        <v>115</v>
      </c>
      <c r="D41" s="36" t="s">
        <v>43</v>
      </c>
      <c r="E41" s="71" t="s">
        <v>116</v>
      </c>
      <c r="F41" s="36" t="s">
        <v>117</v>
      </c>
      <c r="G41" s="36" t="s">
        <v>80</v>
      </c>
      <c r="H41" s="35" t="n">
        <v>3</v>
      </c>
      <c r="I41" s="72" t="n">
        <v>0.340277777777778</v>
      </c>
      <c r="J41" s="65" t="n">
        <v>6.983</v>
      </c>
      <c r="K41" s="39"/>
      <c r="L41" s="39"/>
      <c r="M41" s="39"/>
      <c r="N41" s="65" t="n">
        <v>6.983</v>
      </c>
      <c r="O41" s="39"/>
      <c r="P41" s="39"/>
      <c r="Q41" s="39"/>
      <c r="R41" s="40" t="n">
        <f aca="false">ROUND(((L41*1.1+M41*1.2+N41*0.9+O41*1+P41*1.1+Q41*1.2)+7)*1.05,2)</f>
        <v>13.95</v>
      </c>
      <c r="S41" s="41" t="n">
        <f aca="false">ROUND(R41*(24/100),2)</f>
        <v>3.35</v>
      </c>
      <c r="T41" s="41" t="n">
        <f aca="false">R41+S41</f>
        <v>17.3</v>
      </c>
      <c r="U41" s="43" t="n">
        <v>54</v>
      </c>
      <c r="V41" s="41" t="n">
        <f aca="false">T41*U41</f>
        <v>934.2</v>
      </c>
      <c r="W41" s="39" t="s">
        <v>38</v>
      </c>
      <c r="X41" s="65" t="s">
        <v>39</v>
      </c>
      <c r="Y41" s="47" t="n">
        <f aca="false">ROUND((R41*U41)*1/100,2)</f>
        <v>7.53</v>
      </c>
    </row>
    <row r="42" customFormat="false" ht="29.25" hidden="false" customHeight="true" outlineLevel="0" collapsed="false">
      <c r="A42" s="34" t="n">
        <v>30</v>
      </c>
      <c r="B42" s="35" t="n">
        <v>913</v>
      </c>
      <c r="C42" s="22" t="s">
        <v>118</v>
      </c>
      <c r="D42" s="36" t="s">
        <v>43</v>
      </c>
      <c r="E42" s="71" t="s">
        <v>116</v>
      </c>
      <c r="F42" s="36" t="s">
        <v>117</v>
      </c>
      <c r="G42" s="36" t="s">
        <v>80</v>
      </c>
      <c r="H42" s="35" t="n">
        <v>3</v>
      </c>
      <c r="I42" s="72" t="n">
        <v>0.552777777777778</v>
      </c>
      <c r="J42" s="65" t="n">
        <v>7.103</v>
      </c>
      <c r="K42" s="39"/>
      <c r="L42" s="39"/>
      <c r="M42" s="39"/>
      <c r="N42" s="65" t="n">
        <v>7.103</v>
      </c>
      <c r="O42" s="39"/>
      <c r="P42" s="39"/>
      <c r="Q42" s="39"/>
      <c r="R42" s="40" t="n">
        <f aca="false">ROUND(((L42*1.1+M42*1.2+N42*0.9+O42*1+P42*1.1+Q42*1.2)+7)*1.05,2)</f>
        <v>14.06</v>
      </c>
      <c r="S42" s="41" t="n">
        <f aca="false">ROUND(R42*(24/100),2)</f>
        <v>3.37</v>
      </c>
      <c r="T42" s="41" t="n">
        <f aca="false">R42+S42</f>
        <v>17.43</v>
      </c>
      <c r="U42" s="43" t="n">
        <v>54</v>
      </c>
      <c r="V42" s="41" t="n">
        <f aca="false">T42*U42</f>
        <v>941.22</v>
      </c>
      <c r="W42" s="39" t="s">
        <v>38</v>
      </c>
      <c r="X42" s="65" t="s">
        <v>39</v>
      </c>
      <c r="Y42" s="47" t="n">
        <f aca="false">ROUND((R42*U42)*1/100,2)</f>
        <v>7.59</v>
      </c>
    </row>
    <row r="43" customFormat="false" ht="29.25" hidden="false" customHeight="true" outlineLevel="0" collapsed="false">
      <c r="A43" s="34" t="n">
        <v>31</v>
      </c>
      <c r="B43" s="35" t="n">
        <v>1036</v>
      </c>
      <c r="C43" s="22" t="s">
        <v>119</v>
      </c>
      <c r="D43" s="36" t="s">
        <v>43</v>
      </c>
      <c r="E43" s="71" t="s">
        <v>120</v>
      </c>
      <c r="F43" s="36" t="s">
        <v>117</v>
      </c>
      <c r="G43" s="36" t="s">
        <v>80</v>
      </c>
      <c r="H43" s="36" t="n">
        <v>4</v>
      </c>
      <c r="I43" s="72" t="n">
        <v>0.340277777777778</v>
      </c>
      <c r="J43" s="65" t="n">
        <v>2.218</v>
      </c>
      <c r="K43" s="39"/>
      <c r="L43" s="39"/>
      <c r="M43" s="39"/>
      <c r="N43" s="65" t="n">
        <v>2.218</v>
      </c>
      <c r="O43" s="39"/>
      <c r="P43" s="39"/>
      <c r="Q43" s="39"/>
      <c r="R43" s="40" t="n">
        <f aca="false">ROUND(((L43*1.1+M43*1.2+N43*0.9+O43*1+P43*1.1+Q43*1.2)+7)*1.05,2)</f>
        <v>9.45</v>
      </c>
      <c r="S43" s="41" t="n">
        <f aca="false">ROUND(R43*(24/100),2)</f>
        <v>2.27</v>
      </c>
      <c r="T43" s="41" t="n">
        <f aca="false">R43+S43</f>
        <v>11.72</v>
      </c>
      <c r="U43" s="43" t="n">
        <v>54</v>
      </c>
      <c r="V43" s="41" t="n">
        <f aca="false">T43*U43</f>
        <v>632.88</v>
      </c>
      <c r="W43" s="39" t="s">
        <v>38</v>
      </c>
      <c r="X43" s="65" t="s">
        <v>39</v>
      </c>
      <c r="Y43" s="47" t="n">
        <f aca="false">ROUND((R43*U43)*1/100,2)</f>
        <v>5.1</v>
      </c>
    </row>
    <row r="44" customFormat="false" ht="29.25" hidden="false" customHeight="true" outlineLevel="0" collapsed="false">
      <c r="A44" s="34" t="n">
        <v>32</v>
      </c>
      <c r="B44" s="35" t="n">
        <v>1037</v>
      </c>
      <c r="C44" s="22" t="s">
        <v>121</v>
      </c>
      <c r="D44" s="36" t="s">
        <v>43</v>
      </c>
      <c r="E44" s="71" t="s">
        <v>120</v>
      </c>
      <c r="F44" s="36" t="s">
        <v>117</v>
      </c>
      <c r="G44" s="36" t="s">
        <v>80</v>
      </c>
      <c r="H44" s="36" t="n">
        <v>4</v>
      </c>
      <c r="I44" s="72" t="n">
        <v>0.552777777777778</v>
      </c>
      <c r="J44" s="65" t="n">
        <v>2.217</v>
      </c>
      <c r="K44" s="39"/>
      <c r="L44" s="39"/>
      <c r="M44" s="39"/>
      <c r="N44" s="65" t="n">
        <v>2.217</v>
      </c>
      <c r="O44" s="39"/>
      <c r="P44" s="39"/>
      <c r="Q44" s="39"/>
      <c r="R44" s="40" t="n">
        <f aca="false">ROUND(((L44*1.1+M44*1.2+N44*0.9+O44*1+P44*1.1+Q44*1.2)+7)*1.05,2)</f>
        <v>9.45</v>
      </c>
      <c r="S44" s="41" t="n">
        <f aca="false">ROUND(R44*(24/100),2)</f>
        <v>2.27</v>
      </c>
      <c r="T44" s="41" t="n">
        <f aca="false">R44+S44</f>
        <v>11.72</v>
      </c>
      <c r="U44" s="43" t="n">
        <v>54</v>
      </c>
      <c r="V44" s="41" t="n">
        <f aca="false">T44*U44</f>
        <v>632.88</v>
      </c>
      <c r="W44" s="39" t="s">
        <v>38</v>
      </c>
      <c r="X44" s="65" t="s">
        <v>39</v>
      </c>
      <c r="Y44" s="47" t="n">
        <f aca="false">ROUND((R44*U44)*1/100,2)</f>
        <v>5.1</v>
      </c>
    </row>
    <row r="45" customFormat="false" ht="38.25" hidden="false" customHeight="true" outlineLevel="0" collapsed="false">
      <c r="A45" s="34" t="n">
        <v>33</v>
      </c>
      <c r="B45" s="35" t="n">
        <v>1195</v>
      </c>
      <c r="C45" s="22" t="s">
        <v>122</v>
      </c>
      <c r="D45" s="36" t="s">
        <v>43</v>
      </c>
      <c r="E45" s="71" t="s">
        <v>123</v>
      </c>
      <c r="F45" s="36" t="s">
        <v>124</v>
      </c>
      <c r="G45" s="36" t="s">
        <v>80</v>
      </c>
      <c r="H45" s="36" t="n">
        <v>3</v>
      </c>
      <c r="I45" s="72" t="n">
        <v>0.552777777777778</v>
      </c>
      <c r="J45" s="73" t="n">
        <v>1.797</v>
      </c>
      <c r="K45" s="39"/>
      <c r="L45" s="39"/>
      <c r="M45" s="39"/>
      <c r="N45" s="65" t="n">
        <v>1.797</v>
      </c>
      <c r="O45" s="39"/>
      <c r="P45" s="39"/>
      <c r="Q45" s="39"/>
      <c r="R45" s="40" t="n">
        <f aca="false">ROUND(((L45*1.1+M45*1.2+N45*0.9+O45*1+P45*1.1+Q45*1.2)+7)*1.05,2)</f>
        <v>9.05</v>
      </c>
      <c r="S45" s="41" t="n">
        <f aca="false">ROUND(R45*(24/100),2)</f>
        <v>2.17</v>
      </c>
      <c r="T45" s="41" t="n">
        <f aca="false">R45+S45</f>
        <v>11.22</v>
      </c>
      <c r="U45" s="43" t="n">
        <v>54</v>
      </c>
      <c r="V45" s="41" t="n">
        <f aca="false">T45*U45</f>
        <v>605.88</v>
      </c>
      <c r="W45" s="39" t="s">
        <v>38</v>
      </c>
      <c r="X45" s="65" t="s">
        <v>39</v>
      </c>
      <c r="Y45" s="47" t="n">
        <f aca="false">ROUND((R45*U45)*1/100,2)</f>
        <v>4.89</v>
      </c>
    </row>
    <row r="46" customFormat="false" ht="29.25" hidden="false" customHeight="true" outlineLevel="0" collapsed="false">
      <c r="A46" s="34" t="n">
        <v>34</v>
      </c>
      <c r="B46" s="74" t="n">
        <v>6050</v>
      </c>
      <c r="C46" s="57" t="s">
        <v>125</v>
      </c>
      <c r="D46" s="51" t="s">
        <v>43</v>
      </c>
      <c r="E46" s="59" t="s">
        <v>126</v>
      </c>
      <c r="F46" s="58" t="s">
        <v>127</v>
      </c>
      <c r="G46" s="58" t="s">
        <v>128</v>
      </c>
      <c r="H46" s="51" t="n">
        <v>4</v>
      </c>
      <c r="I46" s="51" t="s">
        <v>55</v>
      </c>
      <c r="J46" s="60" t="n">
        <v>4.443</v>
      </c>
      <c r="K46" s="61"/>
      <c r="L46" s="61"/>
      <c r="M46" s="61"/>
      <c r="N46" s="60" t="n">
        <v>4.443</v>
      </c>
      <c r="O46" s="39"/>
      <c r="P46" s="39"/>
      <c r="Q46" s="39"/>
      <c r="R46" s="40" t="n">
        <f aca="false">ROUND(((L46*1.1+M46*1.2+N46*0.9+O46*1+P46*1.1+Q46*1.2)+7)*1.05,2)</f>
        <v>11.55</v>
      </c>
      <c r="S46" s="41" t="n">
        <f aca="false">ROUND(R46*(24/100),2)</f>
        <v>2.77</v>
      </c>
      <c r="T46" s="41" t="n">
        <f aca="false">R46+S46</f>
        <v>14.32</v>
      </c>
      <c r="U46" s="43" t="n">
        <v>54</v>
      </c>
      <c r="V46" s="41" t="n">
        <f aca="false">T46*U46</f>
        <v>773.28</v>
      </c>
      <c r="W46" s="39" t="s">
        <v>38</v>
      </c>
      <c r="X46" s="65" t="s">
        <v>39</v>
      </c>
      <c r="Y46" s="47" t="n">
        <f aca="false">ROUND((R46*U46)*1/100,2)</f>
        <v>6.24</v>
      </c>
    </row>
    <row r="47" customFormat="false" ht="29.25" hidden="false" customHeight="true" outlineLevel="0" collapsed="false">
      <c r="A47" s="34" t="n">
        <v>35</v>
      </c>
      <c r="B47" s="75" t="n">
        <v>5827</v>
      </c>
      <c r="C47" s="57" t="s">
        <v>129</v>
      </c>
      <c r="D47" s="76" t="s">
        <v>43</v>
      </c>
      <c r="E47" s="77" t="s">
        <v>130</v>
      </c>
      <c r="F47" s="58" t="s">
        <v>131</v>
      </c>
      <c r="G47" s="58" t="s">
        <v>128</v>
      </c>
      <c r="H47" s="51" t="n">
        <v>1</v>
      </c>
      <c r="I47" s="76" t="s">
        <v>132</v>
      </c>
      <c r="J47" s="78" t="n">
        <v>2.147</v>
      </c>
      <c r="K47" s="60"/>
      <c r="L47" s="60"/>
      <c r="M47" s="60"/>
      <c r="N47" s="78" t="n">
        <v>2.147</v>
      </c>
      <c r="O47" s="39"/>
      <c r="P47" s="39"/>
      <c r="Q47" s="39"/>
      <c r="R47" s="40" t="n">
        <f aca="false">ROUND(((L47*1.1+M47*1.2+N47*0.9+O47*1+P47*1.1+Q47*1.2)+7)*1.05,2)</f>
        <v>9.38</v>
      </c>
      <c r="S47" s="41" t="n">
        <f aca="false">ROUND(R47*(24/100),2)</f>
        <v>2.25</v>
      </c>
      <c r="T47" s="41" t="n">
        <f aca="false">R47+S47</f>
        <v>11.63</v>
      </c>
      <c r="U47" s="43" t="n">
        <v>54</v>
      </c>
      <c r="V47" s="41" t="n">
        <f aca="false">T47*U47</f>
        <v>628.02</v>
      </c>
      <c r="W47" s="39" t="s">
        <v>38</v>
      </c>
      <c r="X47" s="65" t="s">
        <v>39</v>
      </c>
      <c r="Y47" s="47" t="n">
        <f aca="false">ROUND((R47*U47)*1/100,2)</f>
        <v>5.07</v>
      </c>
    </row>
    <row r="48" customFormat="false" ht="29.25" hidden="false" customHeight="true" outlineLevel="0" collapsed="false">
      <c r="A48" s="34" t="n">
        <v>36</v>
      </c>
      <c r="B48" s="75" t="n">
        <v>5828</v>
      </c>
      <c r="C48" s="57" t="s">
        <v>133</v>
      </c>
      <c r="D48" s="76" t="s">
        <v>43</v>
      </c>
      <c r="E48" s="77" t="s">
        <v>130</v>
      </c>
      <c r="F48" s="58" t="s">
        <v>131</v>
      </c>
      <c r="G48" s="58" t="s">
        <v>128</v>
      </c>
      <c r="H48" s="51" t="n">
        <v>1</v>
      </c>
      <c r="I48" s="76" t="s">
        <v>52</v>
      </c>
      <c r="J48" s="78" t="n">
        <v>2.129</v>
      </c>
      <c r="K48" s="60"/>
      <c r="L48" s="60"/>
      <c r="M48" s="60"/>
      <c r="N48" s="78" t="n">
        <v>2.129</v>
      </c>
      <c r="O48" s="39"/>
      <c r="P48" s="39"/>
      <c r="Q48" s="39"/>
      <c r="R48" s="40" t="n">
        <f aca="false">ROUND(((L48*1.1+M48*1.2+N48*0.9+O48*1+P48*1.1+Q48*1.2)+7)*1.05,2)</f>
        <v>9.36</v>
      </c>
      <c r="S48" s="41" t="n">
        <f aca="false">ROUND(R48*(24/100),2)</f>
        <v>2.25</v>
      </c>
      <c r="T48" s="41" t="n">
        <f aca="false">R48+S48</f>
        <v>11.61</v>
      </c>
      <c r="U48" s="43" t="n">
        <v>54</v>
      </c>
      <c r="V48" s="41" t="n">
        <f aca="false">T48*U48</f>
        <v>626.94</v>
      </c>
      <c r="W48" s="39" t="s">
        <v>38</v>
      </c>
      <c r="X48" s="65" t="s">
        <v>39</v>
      </c>
      <c r="Y48" s="47" t="n">
        <f aca="false">ROUND((R48*U48)*1/100,2)</f>
        <v>5.05</v>
      </c>
    </row>
    <row r="49" customFormat="false" ht="29.25" hidden="false" customHeight="true" outlineLevel="0" collapsed="false">
      <c r="A49" s="34" t="n">
        <v>37</v>
      </c>
      <c r="B49" s="74" t="n">
        <v>6045</v>
      </c>
      <c r="C49" s="57" t="s">
        <v>134</v>
      </c>
      <c r="D49" s="51" t="s">
        <v>43</v>
      </c>
      <c r="E49" s="59" t="s">
        <v>135</v>
      </c>
      <c r="F49" s="58" t="s">
        <v>136</v>
      </c>
      <c r="G49" s="58" t="s">
        <v>128</v>
      </c>
      <c r="H49" s="51" t="n">
        <v>2</v>
      </c>
      <c r="I49" s="51" t="s">
        <v>132</v>
      </c>
      <c r="J49" s="60" t="n">
        <v>1.938</v>
      </c>
      <c r="K49" s="61"/>
      <c r="L49" s="61"/>
      <c r="M49" s="61"/>
      <c r="N49" s="60" t="n">
        <v>1.938</v>
      </c>
      <c r="O49" s="39"/>
      <c r="P49" s="39"/>
      <c r="Q49" s="39"/>
      <c r="R49" s="40" t="n">
        <f aca="false">ROUND(((L49*1.1+M49*1.2+N49*0.9+O49*1+P49*1.1+Q49*1.2)+7)*1.05,2)</f>
        <v>9.18</v>
      </c>
      <c r="S49" s="41" t="n">
        <f aca="false">ROUND(R49*(24/100),2)</f>
        <v>2.2</v>
      </c>
      <c r="T49" s="41" t="n">
        <f aca="false">R49+S49</f>
        <v>11.38</v>
      </c>
      <c r="U49" s="43" t="n">
        <v>54</v>
      </c>
      <c r="V49" s="41" t="n">
        <f aca="false">T49*U49</f>
        <v>614.52</v>
      </c>
      <c r="W49" s="39" t="s">
        <v>38</v>
      </c>
      <c r="X49" s="65" t="s">
        <v>39</v>
      </c>
      <c r="Y49" s="47" t="n">
        <f aca="false">ROUND((R49*U49)*1/100,2)</f>
        <v>4.96</v>
      </c>
    </row>
    <row r="50" customFormat="false" ht="29.25" hidden="false" customHeight="true" outlineLevel="0" collapsed="false">
      <c r="A50" s="34" t="n">
        <v>38</v>
      </c>
      <c r="B50" s="74" t="n">
        <v>6046</v>
      </c>
      <c r="C50" s="57" t="s">
        <v>137</v>
      </c>
      <c r="D50" s="51" t="s">
        <v>43</v>
      </c>
      <c r="E50" s="59" t="s">
        <v>135</v>
      </c>
      <c r="F50" s="58" t="s">
        <v>136</v>
      </c>
      <c r="G50" s="58" t="s">
        <v>128</v>
      </c>
      <c r="H50" s="51" t="n">
        <v>2</v>
      </c>
      <c r="I50" s="51" t="s">
        <v>55</v>
      </c>
      <c r="J50" s="60" t="n">
        <v>1.937</v>
      </c>
      <c r="K50" s="61"/>
      <c r="L50" s="61"/>
      <c r="M50" s="61"/>
      <c r="N50" s="60" t="n">
        <v>1.937</v>
      </c>
      <c r="O50" s="39"/>
      <c r="P50" s="39"/>
      <c r="Q50" s="39"/>
      <c r="R50" s="40" t="n">
        <f aca="false">ROUND(((L50*1.1+M50*1.2+N50*0.9+O50*1+P50*1.1+Q50*1.2)+7)*1.05,2)</f>
        <v>9.18</v>
      </c>
      <c r="S50" s="41" t="n">
        <f aca="false">ROUND(R50*(24/100),2)</f>
        <v>2.2</v>
      </c>
      <c r="T50" s="41" t="n">
        <f aca="false">R50+S50</f>
        <v>11.38</v>
      </c>
      <c r="U50" s="43" t="n">
        <v>54</v>
      </c>
      <c r="V50" s="41" t="n">
        <f aca="false">T50*U50</f>
        <v>614.52</v>
      </c>
      <c r="W50" s="39" t="s">
        <v>38</v>
      </c>
      <c r="X50" s="65" t="s">
        <v>39</v>
      </c>
      <c r="Y50" s="47" t="n">
        <f aca="false">ROUND((R50*U50)*1/100,2)</f>
        <v>4.96</v>
      </c>
    </row>
    <row r="51" customFormat="false" ht="29.25" hidden="false" customHeight="true" outlineLevel="0" collapsed="false">
      <c r="A51" s="34" t="n">
        <v>39</v>
      </c>
      <c r="B51" s="75" t="n">
        <v>5837</v>
      </c>
      <c r="C51" s="57" t="s">
        <v>138</v>
      </c>
      <c r="D51" s="76" t="s">
        <v>43</v>
      </c>
      <c r="E51" s="77" t="s">
        <v>139</v>
      </c>
      <c r="F51" s="58" t="s">
        <v>140</v>
      </c>
      <c r="G51" s="58" t="s">
        <v>128</v>
      </c>
      <c r="H51" s="51" t="n">
        <v>3</v>
      </c>
      <c r="I51" s="76" t="s">
        <v>52</v>
      </c>
      <c r="J51" s="78" t="n">
        <v>4.718</v>
      </c>
      <c r="K51" s="60"/>
      <c r="L51" s="60"/>
      <c r="M51" s="60"/>
      <c r="N51" s="78" t="n">
        <v>4.718</v>
      </c>
      <c r="O51" s="39"/>
      <c r="P51" s="39"/>
      <c r="Q51" s="39"/>
      <c r="R51" s="40" t="n">
        <f aca="false">ROUND(((L51*1.1+M51*1.2+N51*0.9+O51*1+P51*1.1+Q51*1.2)+7)*1.05,2)</f>
        <v>11.81</v>
      </c>
      <c r="S51" s="41" t="n">
        <f aca="false">ROUND(R51*(24/100),2)</f>
        <v>2.83</v>
      </c>
      <c r="T51" s="41" t="n">
        <f aca="false">R51+S51</f>
        <v>14.64</v>
      </c>
      <c r="U51" s="43" t="n">
        <v>54</v>
      </c>
      <c r="V51" s="41" t="n">
        <f aca="false">T51*U51</f>
        <v>790.56</v>
      </c>
      <c r="W51" s="39" t="s">
        <v>38</v>
      </c>
      <c r="X51" s="65" t="s">
        <v>39</v>
      </c>
      <c r="Y51" s="47" t="n">
        <f aca="false">ROUND((R51*U51)*1/100,2)</f>
        <v>6.38</v>
      </c>
    </row>
    <row r="52" customFormat="false" ht="29.25" hidden="false" customHeight="true" outlineLevel="0" collapsed="false">
      <c r="A52" s="34" t="n">
        <v>40</v>
      </c>
      <c r="B52" s="74" t="n">
        <v>6039</v>
      </c>
      <c r="C52" s="57" t="s">
        <v>141</v>
      </c>
      <c r="D52" s="51" t="s">
        <v>43</v>
      </c>
      <c r="E52" s="59" t="s">
        <v>142</v>
      </c>
      <c r="F52" s="58" t="s">
        <v>140</v>
      </c>
      <c r="G52" s="58" t="s">
        <v>128</v>
      </c>
      <c r="H52" s="51" t="n">
        <v>4</v>
      </c>
      <c r="I52" s="51" t="s">
        <v>143</v>
      </c>
      <c r="J52" s="60" t="n">
        <v>4.808</v>
      </c>
      <c r="K52" s="61"/>
      <c r="L52" s="61"/>
      <c r="M52" s="61"/>
      <c r="N52" s="60" t="n">
        <v>4.808</v>
      </c>
      <c r="O52" s="39"/>
      <c r="P52" s="39"/>
      <c r="Q52" s="39"/>
      <c r="R52" s="40" t="n">
        <f aca="false">ROUND(((L52*1.1+M52*1.2+N52*0.9+O52*1+P52*1.1+Q52*1.2)+7)*1.05,2)</f>
        <v>11.89</v>
      </c>
      <c r="S52" s="41" t="n">
        <f aca="false">ROUND(R52*(24/100),2)</f>
        <v>2.85</v>
      </c>
      <c r="T52" s="41" t="n">
        <f aca="false">R52+S52</f>
        <v>14.74</v>
      </c>
      <c r="U52" s="43" t="n">
        <v>54</v>
      </c>
      <c r="V52" s="41" t="n">
        <f aca="false">T52*U52</f>
        <v>795.96</v>
      </c>
      <c r="W52" s="39" t="s">
        <v>38</v>
      </c>
      <c r="X52" s="65" t="s">
        <v>39</v>
      </c>
      <c r="Y52" s="47" t="n">
        <f aca="false">ROUND((R52*U52)*1/100,2)</f>
        <v>6.42</v>
      </c>
    </row>
    <row r="53" customFormat="false" ht="29.25" hidden="false" customHeight="true" outlineLevel="0" collapsed="false">
      <c r="A53" s="34" t="n">
        <v>41</v>
      </c>
      <c r="B53" s="74" t="n">
        <v>6040</v>
      </c>
      <c r="C53" s="57" t="s">
        <v>144</v>
      </c>
      <c r="D53" s="51" t="s">
        <v>43</v>
      </c>
      <c r="E53" s="59" t="s">
        <v>142</v>
      </c>
      <c r="F53" s="58" t="s">
        <v>140</v>
      </c>
      <c r="G53" s="58" t="s">
        <v>128</v>
      </c>
      <c r="H53" s="51" t="n">
        <v>4</v>
      </c>
      <c r="I53" s="51" t="s">
        <v>145</v>
      </c>
      <c r="J53" s="60" t="n">
        <v>4.808</v>
      </c>
      <c r="K53" s="61"/>
      <c r="L53" s="61"/>
      <c r="M53" s="61"/>
      <c r="N53" s="60" t="n">
        <v>4.808</v>
      </c>
      <c r="O53" s="39"/>
      <c r="P53" s="39"/>
      <c r="Q53" s="39"/>
      <c r="R53" s="40" t="n">
        <f aca="false">ROUND(((L53*1.1+M53*1.2+N53*0.9+O53*1+P53*1.1+Q53*1.2)+7)*1.05,2)</f>
        <v>11.89</v>
      </c>
      <c r="S53" s="41" t="n">
        <f aca="false">ROUND(R53*(24/100),2)</f>
        <v>2.85</v>
      </c>
      <c r="T53" s="41" t="n">
        <f aca="false">R53+S53</f>
        <v>14.74</v>
      </c>
      <c r="U53" s="43" t="n">
        <v>54</v>
      </c>
      <c r="V53" s="41" t="n">
        <f aca="false">T53*U53</f>
        <v>795.96</v>
      </c>
      <c r="W53" s="39" t="s">
        <v>38</v>
      </c>
      <c r="X53" s="65" t="s">
        <v>39</v>
      </c>
      <c r="Y53" s="47" t="n">
        <f aca="false">ROUND((R53*U53)*1/100,2)</f>
        <v>6.42</v>
      </c>
    </row>
    <row r="54" customFormat="false" ht="29.25" hidden="false" customHeight="true" outlineLevel="0" collapsed="false">
      <c r="A54" s="34" t="n">
        <v>42</v>
      </c>
      <c r="B54" s="74" t="n">
        <v>6041</v>
      </c>
      <c r="C54" s="57" t="s">
        <v>146</v>
      </c>
      <c r="D54" s="51" t="s">
        <v>43</v>
      </c>
      <c r="E54" s="59" t="s">
        <v>147</v>
      </c>
      <c r="F54" s="58" t="s">
        <v>140</v>
      </c>
      <c r="G54" s="58" t="s">
        <v>128</v>
      </c>
      <c r="H54" s="51" t="n">
        <v>1</v>
      </c>
      <c r="I54" s="51" t="s">
        <v>132</v>
      </c>
      <c r="J54" s="60" t="n">
        <v>2.608</v>
      </c>
      <c r="K54" s="61"/>
      <c r="L54" s="61"/>
      <c r="M54" s="61"/>
      <c r="N54" s="60" t="n">
        <v>2.608</v>
      </c>
      <c r="O54" s="39"/>
      <c r="P54" s="39"/>
      <c r="Q54" s="39"/>
      <c r="R54" s="40" t="n">
        <f aca="false">ROUND(((L54*1.1+M54*1.2+N54*0.9+O54*1+P54*1.1+Q54*1.2)+7)*1.05,2)</f>
        <v>9.81</v>
      </c>
      <c r="S54" s="41" t="n">
        <f aca="false">ROUND(R54*(24/100),2)</f>
        <v>2.35</v>
      </c>
      <c r="T54" s="41" t="n">
        <f aca="false">R54+S54</f>
        <v>12.16</v>
      </c>
      <c r="U54" s="43" t="n">
        <v>54</v>
      </c>
      <c r="V54" s="41" t="n">
        <f aca="false">T54*U54</f>
        <v>656.64</v>
      </c>
      <c r="W54" s="39" t="s">
        <v>38</v>
      </c>
      <c r="X54" s="65" t="s">
        <v>39</v>
      </c>
      <c r="Y54" s="47" t="n">
        <f aca="false">ROUND((R54*U54)*1/100,2)</f>
        <v>5.3</v>
      </c>
    </row>
    <row r="55" customFormat="false" ht="29.25" hidden="false" customHeight="true" outlineLevel="0" collapsed="false">
      <c r="A55" s="34" t="n">
        <v>43</v>
      </c>
      <c r="B55" s="74" t="n">
        <v>6042</v>
      </c>
      <c r="C55" s="57" t="s">
        <v>148</v>
      </c>
      <c r="D55" s="51" t="s">
        <v>43</v>
      </c>
      <c r="E55" s="59" t="s">
        <v>147</v>
      </c>
      <c r="F55" s="58" t="s">
        <v>140</v>
      </c>
      <c r="G55" s="58" t="s">
        <v>128</v>
      </c>
      <c r="H55" s="51" t="n">
        <v>1</v>
      </c>
      <c r="I55" s="51" t="s">
        <v>145</v>
      </c>
      <c r="J55" s="60" t="n">
        <v>2.608</v>
      </c>
      <c r="K55" s="61"/>
      <c r="L55" s="61"/>
      <c r="M55" s="61"/>
      <c r="N55" s="60" t="n">
        <v>2.608</v>
      </c>
      <c r="O55" s="39"/>
      <c r="P55" s="39"/>
      <c r="Q55" s="39"/>
      <c r="R55" s="40" t="n">
        <f aca="false">ROUND(((L55*1.1+M55*1.2+N55*0.9+O55*1+P55*1.1+Q55*1.2)+7)*1.05,2)</f>
        <v>9.81</v>
      </c>
      <c r="S55" s="41" t="n">
        <f aca="false">ROUND(R55*(24/100),2)</f>
        <v>2.35</v>
      </c>
      <c r="T55" s="41" t="n">
        <f aca="false">R55+S55</f>
        <v>12.16</v>
      </c>
      <c r="U55" s="43" t="n">
        <v>54</v>
      </c>
      <c r="V55" s="41" t="n">
        <f aca="false">T55*U55</f>
        <v>656.64</v>
      </c>
      <c r="W55" s="39" t="s">
        <v>38</v>
      </c>
      <c r="X55" s="65" t="s">
        <v>39</v>
      </c>
      <c r="Y55" s="47" t="n">
        <f aca="false">ROUND((R55*U55)*1/100,2)</f>
        <v>5.3</v>
      </c>
    </row>
    <row r="56" customFormat="false" ht="29.25" hidden="false" customHeight="true" outlineLevel="0" collapsed="false">
      <c r="A56" s="34" t="n">
        <v>44</v>
      </c>
      <c r="B56" s="74" t="n">
        <v>6016</v>
      </c>
      <c r="C56" s="57" t="s">
        <v>149</v>
      </c>
      <c r="D56" s="51" t="s">
        <v>43</v>
      </c>
      <c r="E56" s="59" t="s">
        <v>150</v>
      </c>
      <c r="F56" s="58" t="s">
        <v>140</v>
      </c>
      <c r="G56" s="58" t="s">
        <v>128</v>
      </c>
      <c r="H56" s="51" t="n">
        <v>3</v>
      </c>
      <c r="I56" s="51" t="s">
        <v>52</v>
      </c>
      <c r="J56" s="60" t="n">
        <v>8.524</v>
      </c>
      <c r="K56" s="60"/>
      <c r="L56" s="60"/>
      <c r="M56" s="60"/>
      <c r="N56" s="60" t="n">
        <v>8.524</v>
      </c>
      <c r="O56" s="39"/>
      <c r="P56" s="39"/>
      <c r="Q56" s="39"/>
      <c r="R56" s="40" t="n">
        <f aca="false">ROUND(((L56*1.1+M56*1.2+N56*0.9+O56*1+P56*1.1+Q56*1.2)+7)*1.05,2)</f>
        <v>15.41</v>
      </c>
      <c r="S56" s="41" t="n">
        <f aca="false">ROUND(R56*(24/100),2)</f>
        <v>3.7</v>
      </c>
      <c r="T56" s="41" t="n">
        <f aca="false">R56+S56</f>
        <v>19.11</v>
      </c>
      <c r="U56" s="43" t="n">
        <v>54</v>
      </c>
      <c r="V56" s="41" t="n">
        <f aca="false">T56*U56</f>
        <v>1031.94</v>
      </c>
      <c r="W56" s="39" t="s">
        <v>38</v>
      </c>
      <c r="X56" s="65" t="s">
        <v>39</v>
      </c>
      <c r="Y56" s="47" t="n">
        <f aca="false">ROUND((R56*U56)*1/100,2)</f>
        <v>8.32</v>
      </c>
    </row>
    <row r="57" customFormat="false" ht="29.25" hidden="false" customHeight="true" outlineLevel="0" collapsed="false">
      <c r="A57" s="34" t="n">
        <v>45</v>
      </c>
      <c r="B57" s="74" t="n">
        <v>6015</v>
      </c>
      <c r="C57" s="57" t="s">
        <v>151</v>
      </c>
      <c r="D57" s="51" t="s">
        <v>43</v>
      </c>
      <c r="E57" s="59" t="s">
        <v>152</v>
      </c>
      <c r="F57" s="58" t="s">
        <v>153</v>
      </c>
      <c r="G57" s="58" t="s">
        <v>128</v>
      </c>
      <c r="H57" s="51" t="n">
        <v>4</v>
      </c>
      <c r="I57" s="51" t="s">
        <v>47</v>
      </c>
      <c r="J57" s="60" t="n">
        <v>10.256</v>
      </c>
      <c r="K57" s="60"/>
      <c r="L57" s="60"/>
      <c r="M57" s="60"/>
      <c r="N57" s="60" t="n">
        <v>10.256</v>
      </c>
      <c r="O57" s="39"/>
      <c r="P57" s="39"/>
      <c r="Q57" s="39"/>
      <c r="R57" s="40" t="n">
        <f aca="false">ROUND(((L57*1.1+M57*1.2+N57*0.9+O57*1+P57*1.1+Q57*1.2)+7)*1.05,2)</f>
        <v>17.04</v>
      </c>
      <c r="S57" s="41" t="n">
        <f aca="false">ROUND(R57*(24/100),2)</f>
        <v>4.09</v>
      </c>
      <c r="T57" s="41" t="n">
        <f aca="false">R57+S57</f>
        <v>21.13</v>
      </c>
      <c r="U57" s="43" t="n">
        <v>54</v>
      </c>
      <c r="V57" s="41" t="n">
        <f aca="false">T57*U57</f>
        <v>1141.02</v>
      </c>
      <c r="W57" s="39" t="s">
        <v>38</v>
      </c>
      <c r="X57" s="65" t="s">
        <v>39</v>
      </c>
      <c r="Y57" s="47" t="n">
        <f aca="false">ROUND((R57*U57)*1/100,2)</f>
        <v>9.2</v>
      </c>
    </row>
    <row r="58" customFormat="false" ht="29.25" hidden="false" customHeight="true" outlineLevel="0" collapsed="false">
      <c r="A58" s="34" t="n">
        <v>46</v>
      </c>
      <c r="B58" s="75" t="n">
        <v>5759</v>
      </c>
      <c r="C58" s="57" t="s">
        <v>154</v>
      </c>
      <c r="D58" s="76" t="s">
        <v>43</v>
      </c>
      <c r="E58" s="77" t="s">
        <v>155</v>
      </c>
      <c r="F58" s="58" t="s">
        <v>156</v>
      </c>
      <c r="G58" s="58" t="s">
        <v>128</v>
      </c>
      <c r="H58" s="51" t="n">
        <v>4</v>
      </c>
      <c r="I58" s="76" t="s">
        <v>143</v>
      </c>
      <c r="J58" s="78" t="n">
        <v>7.834</v>
      </c>
      <c r="K58" s="60"/>
      <c r="L58" s="60"/>
      <c r="M58" s="60"/>
      <c r="N58" s="78" t="n">
        <v>7.834</v>
      </c>
      <c r="O58" s="39"/>
      <c r="P58" s="39"/>
      <c r="Q58" s="39"/>
      <c r="R58" s="40" t="n">
        <f aca="false">ROUND(((L58*1.1+M58*1.2+N58*0.9+O58*1+P58*1.1+Q58*1.2)+7)*1.05,2)</f>
        <v>14.75</v>
      </c>
      <c r="S58" s="41" t="n">
        <f aca="false">ROUND(R58*(24/100),2)</f>
        <v>3.54</v>
      </c>
      <c r="T58" s="41" t="n">
        <f aca="false">R58+S58</f>
        <v>18.29</v>
      </c>
      <c r="U58" s="43" t="n">
        <v>54</v>
      </c>
      <c r="V58" s="41" t="n">
        <f aca="false">T58*U58</f>
        <v>987.66</v>
      </c>
      <c r="W58" s="39" t="s">
        <v>38</v>
      </c>
      <c r="X58" s="65" t="s">
        <v>39</v>
      </c>
      <c r="Y58" s="47" t="n">
        <f aca="false">ROUND((R58*U58)*1/100,2)</f>
        <v>7.97</v>
      </c>
    </row>
    <row r="59" customFormat="false" ht="29.25" hidden="false" customHeight="true" outlineLevel="0" collapsed="false">
      <c r="A59" s="34" t="n">
        <v>47</v>
      </c>
      <c r="B59" s="75" t="n">
        <v>5760</v>
      </c>
      <c r="C59" s="57" t="s">
        <v>157</v>
      </c>
      <c r="D59" s="76" t="s">
        <v>43</v>
      </c>
      <c r="E59" s="77" t="s">
        <v>155</v>
      </c>
      <c r="F59" s="58" t="s">
        <v>156</v>
      </c>
      <c r="G59" s="58" t="s">
        <v>128</v>
      </c>
      <c r="H59" s="51" t="n">
        <v>4</v>
      </c>
      <c r="I59" s="76" t="s">
        <v>49</v>
      </c>
      <c r="J59" s="78" t="n">
        <v>7.834</v>
      </c>
      <c r="K59" s="60"/>
      <c r="L59" s="60"/>
      <c r="M59" s="60"/>
      <c r="N59" s="78" t="n">
        <v>7.834</v>
      </c>
      <c r="O59" s="39"/>
      <c r="P59" s="39"/>
      <c r="Q59" s="39"/>
      <c r="R59" s="40" t="n">
        <f aca="false">ROUND(((L59*1.1+M59*1.2+N59*0.9+O59*1+P59*1.1+Q59*1.2)+7)*1.05,2)</f>
        <v>14.75</v>
      </c>
      <c r="S59" s="41" t="n">
        <f aca="false">ROUND(R59*(24/100),2)</f>
        <v>3.54</v>
      </c>
      <c r="T59" s="41" t="n">
        <f aca="false">R59+S59</f>
        <v>18.29</v>
      </c>
      <c r="U59" s="43" t="n">
        <v>54</v>
      </c>
      <c r="V59" s="41" t="n">
        <f aca="false">T59*U59</f>
        <v>987.66</v>
      </c>
      <c r="W59" s="39" t="s">
        <v>38</v>
      </c>
      <c r="X59" s="65" t="s">
        <v>39</v>
      </c>
      <c r="Y59" s="47" t="n">
        <f aca="false">ROUND((R59*U59)*1/100,2)</f>
        <v>7.97</v>
      </c>
    </row>
    <row r="60" customFormat="false" ht="29.25" hidden="false" customHeight="true" outlineLevel="0" collapsed="false">
      <c r="A60" s="34" t="n">
        <v>48</v>
      </c>
      <c r="B60" s="75" t="n">
        <v>5763</v>
      </c>
      <c r="C60" s="57" t="s">
        <v>158</v>
      </c>
      <c r="D60" s="76" t="s">
        <v>43</v>
      </c>
      <c r="E60" s="77" t="s">
        <v>159</v>
      </c>
      <c r="F60" s="58" t="s">
        <v>156</v>
      </c>
      <c r="G60" s="58" t="s">
        <v>128</v>
      </c>
      <c r="H60" s="51" t="n">
        <v>4</v>
      </c>
      <c r="I60" s="76" t="s">
        <v>132</v>
      </c>
      <c r="J60" s="78" t="n">
        <v>3.673</v>
      </c>
      <c r="K60" s="60"/>
      <c r="L60" s="60"/>
      <c r="M60" s="60"/>
      <c r="N60" s="78" t="n">
        <v>3.673</v>
      </c>
      <c r="O60" s="39"/>
      <c r="P60" s="39"/>
      <c r="Q60" s="39"/>
      <c r="R60" s="40" t="n">
        <f aca="false">ROUND(((L60*1.1+M60*1.2+N60*0.9+O60*1+P60*1.1+Q60*1.2)+7)*1.05,2)</f>
        <v>10.82</v>
      </c>
      <c r="S60" s="41" t="n">
        <f aca="false">ROUND(R60*(24/100),2)</f>
        <v>2.6</v>
      </c>
      <c r="T60" s="41" t="n">
        <f aca="false">R60+S60</f>
        <v>13.42</v>
      </c>
      <c r="U60" s="43" t="n">
        <v>54</v>
      </c>
      <c r="V60" s="41" t="n">
        <f aca="false">T60*U60</f>
        <v>724.68</v>
      </c>
      <c r="W60" s="39" t="s">
        <v>38</v>
      </c>
      <c r="X60" s="65" t="s">
        <v>39</v>
      </c>
      <c r="Y60" s="47" t="n">
        <f aca="false">ROUND((R60*U60)*1/100,2)</f>
        <v>5.84</v>
      </c>
    </row>
    <row r="61" customFormat="false" ht="29.25" hidden="false" customHeight="true" outlineLevel="0" collapsed="false">
      <c r="A61" s="34" t="n">
        <v>49</v>
      </c>
      <c r="B61" s="75" t="n">
        <v>5764</v>
      </c>
      <c r="C61" s="57" t="s">
        <v>160</v>
      </c>
      <c r="D61" s="76" t="s">
        <v>43</v>
      </c>
      <c r="E61" s="77" t="s">
        <v>159</v>
      </c>
      <c r="F61" s="58" t="s">
        <v>156</v>
      </c>
      <c r="G61" s="58" t="s">
        <v>128</v>
      </c>
      <c r="H61" s="51" t="n">
        <v>4</v>
      </c>
      <c r="I61" s="76" t="s">
        <v>49</v>
      </c>
      <c r="J61" s="78" t="n">
        <v>3.673</v>
      </c>
      <c r="K61" s="60"/>
      <c r="L61" s="60"/>
      <c r="M61" s="60"/>
      <c r="N61" s="78" t="n">
        <v>3.673</v>
      </c>
      <c r="O61" s="39"/>
      <c r="P61" s="39"/>
      <c r="Q61" s="39"/>
      <c r="R61" s="40" t="n">
        <f aca="false">ROUND(((L61*1.1+M61*1.2+N61*0.9+O61*1+P61*1.1+Q61*1.2)+7)*1.05,2)</f>
        <v>10.82</v>
      </c>
      <c r="S61" s="41" t="n">
        <f aca="false">ROUND(R61*(24/100),2)</f>
        <v>2.6</v>
      </c>
      <c r="T61" s="41" t="n">
        <f aca="false">R61+S61</f>
        <v>13.42</v>
      </c>
      <c r="U61" s="43" t="n">
        <v>54</v>
      </c>
      <c r="V61" s="41" t="n">
        <f aca="false">T61*U61</f>
        <v>724.68</v>
      </c>
      <c r="W61" s="39" t="s">
        <v>38</v>
      </c>
      <c r="X61" s="65" t="s">
        <v>39</v>
      </c>
      <c r="Y61" s="47" t="n">
        <f aca="false">ROUND((R61*U61)*1/100,2)</f>
        <v>5.84</v>
      </c>
    </row>
    <row r="62" customFormat="false" ht="29.25" hidden="false" customHeight="true" outlineLevel="0" collapsed="false">
      <c r="A62" s="34" t="n">
        <v>50</v>
      </c>
      <c r="B62" s="74" t="n">
        <v>6017</v>
      </c>
      <c r="C62" s="57" t="s">
        <v>161</v>
      </c>
      <c r="D62" s="51" t="s">
        <v>43</v>
      </c>
      <c r="E62" s="59" t="s">
        <v>162</v>
      </c>
      <c r="F62" s="58" t="s">
        <v>163</v>
      </c>
      <c r="G62" s="58" t="s">
        <v>128</v>
      </c>
      <c r="H62" s="51" t="n">
        <v>1</v>
      </c>
      <c r="I62" s="51" t="s">
        <v>61</v>
      </c>
      <c r="J62" s="60" t="n">
        <v>10.094</v>
      </c>
      <c r="K62" s="60"/>
      <c r="L62" s="60"/>
      <c r="M62" s="60"/>
      <c r="N62" s="60" t="n">
        <v>10.094</v>
      </c>
      <c r="O62" s="39"/>
      <c r="P62" s="39"/>
      <c r="Q62" s="39"/>
      <c r="R62" s="40" t="n">
        <f aca="false">ROUND(((L62*1.1+M62*1.2+N62*0.9+O62*1+P62*1.1+Q62*1.2)+7)*1.05,2)</f>
        <v>16.89</v>
      </c>
      <c r="S62" s="41" t="n">
        <f aca="false">ROUND(R62*(24/100),2)</f>
        <v>4.05</v>
      </c>
      <c r="T62" s="41" t="n">
        <f aca="false">R62+S62</f>
        <v>20.94</v>
      </c>
      <c r="U62" s="43" t="n">
        <v>54</v>
      </c>
      <c r="V62" s="41" t="n">
        <f aca="false">T62*U62</f>
        <v>1130.76</v>
      </c>
      <c r="W62" s="39" t="s">
        <v>38</v>
      </c>
      <c r="X62" s="65" t="s">
        <v>39</v>
      </c>
      <c r="Y62" s="47" t="n">
        <f aca="false">ROUND((R62*U62)*1/100,2)</f>
        <v>9.12</v>
      </c>
    </row>
    <row r="63" customFormat="false" ht="29.25" hidden="false" customHeight="true" outlineLevel="0" collapsed="false">
      <c r="A63" s="34" t="n">
        <v>51</v>
      </c>
      <c r="B63" s="75" t="n">
        <v>5737</v>
      </c>
      <c r="C63" s="57" t="s">
        <v>164</v>
      </c>
      <c r="D63" s="76" t="s">
        <v>43</v>
      </c>
      <c r="E63" s="77" t="s">
        <v>165</v>
      </c>
      <c r="F63" s="58" t="s">
        <v>166</v>
      </c>
      <c r="G63" s="58" t="s">
        <v>72</v>
      </c>
      <c r="H63" s="51" t="n">
        <v>2</v>
      </c>
      <c r="I63" s="76" t="s">
        <v>98</v>
      </c>
      <c r="J63" s="78" t="n">
        <v>10.288</v>
      </c>
      <c r="K63" s="60"/>
      <c r="L63" s="60"/>
      <c r="M63" s="60"/>
      <c r="N63" s="78" t="n">
        <v>10.288</v>
      </c>
      <c r="O63" s="39"/>
      <c r="P63" s="39"/>
      <c r="Q63" s="39"/>
      <c r="R63" s="40" t="n">
        <f aca="false">ROUND(((L63*1.1+M63*1.2+N63*0.9+O63*1+P63*1.1+Q63*1.2)+7)*1.05,2)</f>
        <v>17.07</v>
      </c>
      <c r="S63" s="41" t="n">
        <f aca="false">ROUND(R63*(24/100),2)</f>
        <v>4.1</v>
      </c>
      <c r="T63" s="41" t="n">
        <f aca="false">R63+S63</f>
        <v>21.17</v>
      </c>
      <c r="U63" s="43" t="n">
        <v>54</v>
      </c>
      <c r="V63" s="41" t="n">
        <f aca="false">T63*U63</f>
        <v>1143.18</v>
      </c>
      <c r="W63" s="39" t="s">
        <v>38</v>
      </c>
      <c r="X63" s="65" t="s">
        <v>39</v>
      </c>
      <c r="Y63" s="47" t="n">
        <f aca="false">ROUND((R63*U63)*1/100,2)</f>
        <v>9.22</v>
      </c>
    </row>
    <row r="64" customFormat="false" ht="29.25" hidden="false" customHeight="true" outlineLevel="0" collapsed="false">
      <c r="A64" s="34" t="n">
        <v>52</v>
      </c>
      <c r="B64" s="75" t="n">
        <v>5738</v>
      </c>
      <c r="C64" s="57" t="s">
        <v>167</v>
      </c>
      <c r="D64" s="76" t="s">
        <v>43</v>
      </c>
      <c r="E64" s="77" t="s">
        <v>165</v>
      </c>
      <c r="F64" s="58" t="s">
        <v>166</v>
      </c>
      <c r="G64" s="58" t="s">
        <v>72</v>
      </c>
      <c r="H64" s="51" t="n">
        <v>2</v>
      </c>
      <c r="I64" s="76" t="s">
        <v>49</v>
      </c>
      <c r="J64" s="78" t="n">
        <v>10.288</v>
      </c>
      <c r="K64" s="60"/>
      <c r="L64" s="60"/>
      <c r="M64" s="60"/>
      <c r="N64" s="78" t="n">
        <v>10.288</v>
      </c>
      <c r="O64" s="39"/>
      <c r="P64" s="39"/>
      <c r="Q64" s="39"/>
      <c r="R64" s="40" t="n">
        <f aca="false">ROUND(((L64*1.1+M64*1.2+N64*0.9+O64*1+P64*1.1+Q64*1.2)+7)*1.05,2)</f>
        <v>17.07</v>
      </c>
      <c r="S64" s="41" t="n">
        <f aca="false">ROUND(R64*(24/100),2)</f>
        <v>4.1</v>
      </c>
      <c r="T64" s="41" t="n">
        <f aca="false">R64+S64</f>
        <v>21.17</v>
      </c>
      <c r="U64" s="43" t="n">
        <v>54</v>
      </c>
      <c r="V64" s="41" t="n">
        <f aca="false">T64*U64</f>
        <v>1143.18</v>
      </c>
      <c r="W64" s="39" t="s">
        <v>38</v>
      </c>
      <c r="X64" s="65" t="s">
        <v>39</v>
      </c>
      <c r="Y64" s="47" t="n">
        <f aca="false">ROUND((R64*U64)*1/100,2)</f>
        <v>9.22</v>
      </c>
    </row>
    <row r="65" customFormat="false" ht="29.25" hidden="false" customHeight="true" outlineLevel="0" collapsed="false">
      <c r="A65" s="34" t="n">
        <v>53</v>
      </c>
      <c r="B65" s="51" t="n">
        <v>6118</v>
      </c>
      <c r="C65" s="57" t="s">
        <v>168</v>
      </c>
      <c r="D65" s="51" t="s">
        <v>43</v>
      </c>
      <c r="E65" s="59" t="s">
        <v>169</v>
      </c>
      <c r="F65" s="58" t="s">
        <v>170</v>
      </c>
      <c r="G65" s="58" t="s">
        <v>80</v>
      </c>
      <c r="H65" s="51" t="n">
        <v>1</v>
      </c>
      <c r="I65" s="51" t="s">
        <v>143</v>
      </c>
      <c r="J65" s="60" t="n">
        <v>1.576</v>
      </c>
      <c r="K65" s="61"/>
      <c r="L65" s="61"/>
      <c r="M65" s="61"/>
      <c r="N65" s="60" t="n">
        <v>1.576</v>
      </c>
      <c r="O65" s="39"/>
      <c r="P65" s="39"/>
      <c r="Q65" s="39"/>
      <c r="R65" s="40" t="n">
        <f aca="false">ROUND(((L65*1.1+M65*1.2+N65*0.9+O65*1+P65*1.1+Q65*1.2)+7)*1.05,2)</f>
        <v>8.84</v>
      </c>
      <c r="S65" s="41" t="n">
        <f aca="false">ROUND(R65*(24/100),2)</f>
        <v>2.12</v>
      </c>
      <c r="T65" s="41" t="n">
        <f aca="false">R65+S65</f>
        <v>10.96</v>
      </c>
      <c r="U65" s="43" t="n">
        <v>54</v>
      </c>
      <c r="V65" s="41" t="n">
        <f aca="false">T65*U65</f>
        <v>591.84</v>
      </c>
      <c r="W65" s="39" t="s">
        <v>38</v>
      </c>
      <c r="X65" s="65" t="s">
        <v>39</v>
      </c>
      <c r="Y65" s="47" t="n">
        <f aca="false">ROUND((R65*U65)*1/100,2)</f>
        <v>4.77</v>
      </c>
    </row>
    <row r="66" customFormat="false" ht="29.25" hidden="false" customHeight="true" outlineLevel="0" collapsed="false">
      <c r="A66" s="34" t="n">
        <v>54</v>
      </c>
      <c r="B66" s="51" t="n">
        <v>6119</v>
      </c>
      <c r="C66" s="57" t="s">
        <v>171</v>
      </c>
      <c r="D66" s="51" t="s">
        <v>43</v>
      </c>
      <c r="E66" s="59" t="s">
        <v>169</v>
      </c>
      <c r="F66" s="58" t="s">
        <v>170</v>
      </c>
      <c r="G66" s="58" t="s">
        <v>80</v>
      </c>
      <c r="H66" s="51" t="n">
        <v>1</v>
      </c>
      <c r="I66" s="51" t="s">
        <v>49</v>
      </c>
      <c r="J66" s="60" t="n">
        <v>1.73</v>
      </c>
      <c r="K66" s="61"/>
      <c r="L66" s="61"/>
      <c r="M66" s="61"/>
      <c r="N66" s="60" t="n">
        <v>1.73</v>
      </c>
      <c r="O66" s="39"/>
      <c r="P66" s="39"/>
      <c r="Q66" s="39"/>
      <c r="R66" s="40" t="n">
        <f aca="false">ROUND(((L66*1.1+M66*1.2+N66*0.9+O66*1+P66*1.1+Q66*1.2)+7)*1.05,2)</f>
        <v>8.98</v>
      </c>
      <c r="S66" s="41" t="n">
        <f aca="false">ROUND(R66*(24/100),2)</f>
        <v>2.16</v>
      </c>
      <c r="T66" s="41" t="n">
        <f aca="false">R66+S66</f>
        <v>11.14</v>
      </c>
      <c r="U66" s="43" t="n">
        <v>54</v>
      </c>
      <c r="V66" s="41" t="n">
        <f aca="false">T66*U66</f>
        <v>601.56</v>
      </c>
      <c r="W66" s="39" t="s">
        <v>38</v>
      </c>
      <c r="X66" s="65" t="s">
        <v>39</v>
      </c>
      <c r="Y66" s="47" t="n">
        <f aca="false">ROUND((R66*U66)*1/100,2)</f>
        <v>4.85</v>
      </c>
    </row>
    <row r="67" customFormat="false" ht="29.25" hidden="false" customHeight="true" outlineLevel="0" collapsed="false">
      <c r="A67" s="34" t="n">
        <v>55</v>
      </c>
      <c r="B67" s="51" t="n">
        <v>6131</v>
      </c>
      <c r="C67" s="57" t="s">
        <v>172</v>
      </c>
      <c r="D67" s="51" t="s">
        <v>43</v>
      </c>
      <c r="E67" s="59" t="s">
        <v>173</v>
      </c>
      <c r="F67" s="58" t="s">
        <v>174</v>
      </c>
      <c r="G67" s="58" t="s">
        <v>80</v>
      </c>
      <c r="H67" s="51" t="n">
        <v>4</v>
      </c>
      <c r="I67" s="51" t="s">
        <v>108</v>
      </c>
      <c r="J67" s="60" t="n">
        <v>1.807</v>
      </c>
      <c r="K67" s="61"/>
      <c r="L67" s="61"/>
      <c r="M67" s="61"/>
      <c r="N67" s="60" t="n">
        <v>1.807</v>
      </c>
      <c r="O67" s="39"/>
      <c r="P67" s="39"/>
      <c r="Q67" s="39"/>
      <c r="R67" s="40" t="n">
        <f aca="false">ROUND(((L67*1.1+M67*1.2+N67*0.9+O67*1+P67*1.1+Q67*1.2)+7)*1.05,2)</f>
        <v>9.06</v>
      </c>
      <c r="S67" s="41" t="n">
        <f aca="false">ROUND(R67*(24/100),2)</f>
        <v>2.17</v>
      </c>
      <c r="T67" s="41" t="n">
        <f aca="false">R67+S67</f>
        <v>11.23</v>
      </c>
      <c r="U67" s="43" t="n">
        <v>54</v>
      </c>
      <c r="V67" s="41" t="n">
        <f aca="false">T67*U67</f>
        <v>606.42</v>
      </c>
      <c r="W67" s="39" t="s">
        <v>38</v>
      </c>
      <c r="X67" s="65" t="s">
        <v>39</v>
      </c>
      <c r="Y67" s="47" t="n">
        <f aca="false">ROUND((R67*U67)*1/100,2)</f>
        <v>4.89</v>
      </c>
    </row>
    <row r="68" customFormat="false" ht="29.25" hidden="false" customHeight="true" outlineLevel="0" collapsed="false">
      <c r="A68" s="34" t="n">
        <v>56</v>
      </c>
      <c r="B68" s="76" t="n">
        <v>5976</v>
      </c>
      <c r="C68" s="57" t="s">
        <v>175</v>
      </c>
      <c r="D68" s="76" t="s">
        <v>33</v>
      </c>
      <c r="E68" s="77" t="s">
        <v>176</v>
      </c>
      <c r="F68" s="79" t="s">
        <v>79</v>
      </c>
      <c r="G68" s="58" t="s">
        <v>80</v>
      </c>
      <c r="H68" s="51" t="n">
        <v>1</v>
      </c>
      <c r="I68" s="76" t="s">
        <v>177</v>
      </c>
      <c r="J68" s="78" t="n">
        <v>3.952</v>
      </c>
      <c r="K68" s="61"/>
      <c r="L68" s="61"/>
      <c r="M68" s="61"/>
      <c r="N68" s="78" t="n">
        <v>3.952</v>
      </c>
      <c r="O68" s="39"/>
      <c r="P68" s="39"/>
      <c r="Q68" s="39"/>
      <c r="R68" s="40" t="n">
        <f aca="false">ROUND(((L68*1.1+M68*1.2+N68*0.9+O68*1+P68*1.1+Q68*1.2)+7)*1.05,2)</f>
        <v>11.08</v>
      </c>
      <c r="S68" s="41" t="n">
        <f aca="false">ROUND(R68*(24/100),2)</f>
        <v>2.66</v>
      </c>
      <c r="T68" s="41" t="n">
        <f aca="false">R68+S68</f>
        <v>13.74</v>
      </c>
      <c r="U68" s="43" t="n">
        <v>54</v>
      </c>
      <c r="V68" s="41" t="n">
        <f aca="false">T68*U68</f>
        <v>741.96</v>
      </c>
      <c r="W68" s="39" t="s">
        <v>38</v>
      </c>
      <c r="X68" s="65" t="s">
        <v>39</v>
      </c>
      <c r="Y68" s="47" t="n">
        <f aca="false">ROUND((R68*U68)*1/100,2)</f>
        <v>5.98</v>
      </c>
    </row>
    <row r="69" customFormat="false" ht="29.25" hidden="false" customHeight="true" outlineLevel="0" collapsed="false">
      <c r="A69" s="34" t="n">
        <v>57</v>
      </c>
      <c r="B69" s="76" t="n">
        <v>5977</v>
      </c>
      <c r="C69" s="57" t="s">
        <v>178</v>
      </c>
      <c r="D69" s="76" t="s">
        <v>33</v>
      </c>
      <c r="E69" s="77" t="s">
        <v>176</v>
      </c>
      <c r="F69" s="79" t="s">
        <v>79</v>
      </c>
      <c r="G69" s="58" t="s">
        <v>80</v>
      </c>
      <c r="H69" s="51" t="n">
        <v>1</v>
      </c>
      <c r="I69" s="76" t="s">
        <v>179</v>
      </c>
      <c r="J69" s="78" t="n">
        <v>3.953</v>
      </c>
      <c r="K69" s="61"/>
      <c r="L69" s="61"/>
      <c r="M69" s="61"/>
      <c r="N69" s="78" t="n">
        <v>3.953</v>
      </c>
      <c r="O69" s="39"/>
      <c r="P69" s="39"/>
      <c r="Q69" s="39"/>
      <c r="R69" s="40" t="n">
        <f aca="false">ROUND(((L69*1.1+M69*1.2+N69*0.9+O69*1+P69*1.1+Q69*1.2)+7)*1.05,2)</f>
        <v>11.09</v>
      </c>
      <c r="S69" s="41" t="n">
        <f aca="false">ROUND(R69*(24/100),2)</f>
        <v>2.66</v>
      </c>
      <c r="T69" s="41" t="n">
        <f aca="false">R69+S69</f>
        <v>13.75</v>
      </c>
      <c r="U69" s="43" t="n">
        <v>54</v>
      </c>
      <c r="V69" s="41" t="n">
        <f aca="false">T69*U69</f>
        <v>742.5</v>
      </c>
      <c r="W69" s="39" t="s">
        <v>38</v>
      </c>
      <c r="X69" s="65" t="s">
        <v>39</v>
      </c>
      <c r="Y69" s="47" t="n">
        <f aca="false">ROUND((R69*U69)*1/100,2)</f>
        <v>5.99</v>
      </c>
    </row>
    <row r="70" customFormat="false" ht="29.25" hidden="false" customHeight="true" outlineLevel="0" collapsed="false">
      <c r="A70" s="34" t="n">
        <v>58</v>
      </c>
      <c r="B70" s="51" t="n">
        <v>6035</v>
      </c>
      <c r="C70" s="57" t="s">
        <v>180</v>
      </c>
      <c r="D70" s="51" t="s">
        <v>43</v>
      </c>
      <c r="E70" s="59" t="s">
        <v>181</v>
      </c>
      <c r="F70" s="58" t="s">
        <v>182</v>
      </c>
      <c r="G70" s="58" t="s">
        <v>80</v>
      </c>
      <c r="H70" s="51" t="n">
        <v>1</v>
      </c>
      <c r="I70" s="51" t="s">
        <v>183</v>
      </c>
      <c r="J70" s="60" t="n">
        <v>1.278</v>
      </c>
      <c r="K70" s="61"/>
      <c r="L70" s="61"/>
      <c r="M70" s="61"/>
      <c r="N70" s="60" t="n">
        <v>1.278</v>
      </c>
      <c r="O70" s="39"/>
      <c r="P70" s="39"/>
      <c r="Q70" s="39"/>
      <c r="R70" s="40" t="n">
        <f aca="false">ROUND(((L70*1.1+M70*1.2+N70*0.9+O70*1+P70*1.1+Q70*1.2)+7)*1.05,2)</f>
        <v>8.56</v>
      </c>
      <c r="S70" s="41" t="n">
        <f aca="false">ROUND(R70*(24/100),2)</f>
        <v>2.05</v>
      </c>
      <c r="T70" s="41" t="n">
        <f aca="false">R70+S70</f>
        <v>10.61</v>
      </c>
      <c r="U70" s="43" t="n">
        <v>54</v>
      </c>
      <c r="V70" s="41" t="n">
        <f aca="false">T70*U70</f>
        <v>572.94</v>
      </c>
      <c r="W70" s="39" t="s">
        <v>38</v>
      </c>
      <c r="X70" s="65" t="s">
        <v>39</v>
      </c>
      <c r="Y70" s="47" t="n">
        <f aca="false">ROUND((R70*U70)*1/100,2)</f>
        <v>4.62</v>
      </c>
    </row>
    <row r="71" customFormat="false" ht="29.25" hidden="false" customHeight="true" outlineLevel="0" collapsed="false">
      <c r="A71" s="34" t="n">
        <v>59</v>
      </c>
      <c r="B71" s="51" t="n">
        <v>6122</v>
      </c>
      <c r="C71" s="57" t="s">
        <v>184</v>
      </c>
      <c r="D71" s="51" t="s">
        <v>43</v>
      </c>
      <c r="E71" s="59" t="s">
        <v>185</v>
      </c>
      <c r="F71" s="58" t="s">
        <v>182</v>
      </c>
      <c r="G71" s="58" t="s">
        <v>80</v>
      </c>
      <c r="H71" s="51" t="n">
        <v>1</v>
      </c>
      <c r="I71" s="51" t="s">
        <v>186</v>
      </c>
      <c r="J71" s="60" t="n">
        <v>1.357</v>
      </c>
      <c r="K71" s="61"/>
      <c r="L71" s="61"/>
      <c r="M71" s="61"/>
      <c r="N71" s="60" t="n">
        <v>1.357</v>
      </c>
      <c r="O71" s="39"/>
      <c r="P71" s="39"/>
      <c r="Q71" s="39"/>
      <c r="R71" s="40" t="n">
        <f aca="false">ROUND(((L71*1.1+M71*1.2+N71*0.9+O71*1+P71*1.1+Q71*1.2)+7)*1.05,2)</f>
        <v>8.63</v>
      </c>
      <c r="S71" s="41" t="n">
        <f aca="false">ROUND(R71*(24/100),2)</f>
        <v>2.07</v>
      </c>
      <c r="T71" s="41" t="n">
        <f aca="false">R71+S71</f>
        <v>10.7</v>
      </c>
      <c r="U71" s="43" t="n">
        <v>54</v>
      </c>
      <c r="V71" s="41" t="n">
        <f aca="false">T71*U71</f>
        <v>577.8</v>
      </c>
      <c r="W71" s="39" t="s">
        <v>38</v>
      </c>
      <c r="X71" s="65" t="s">
        <v>39</v>
      </c>
      <c r="Y71" s="47" t="n">
        <f aca="false">ROUND((R71*U71)*1/100,2)</f>
        <v>4.66</v>
      </c>
    </row>
    <row r="72" customFormat="false" ht="29.25" hidden="false" customHeight="true" outlineLevel="0" collapsed="false">
      <c r="A72" s="34" t="n">
        <v>60</v>
      </c>
      <c r="B72" s="51" t="n">
        <v>6127</v>
      </c>
      <c r="C72" s="57" t="s">
        <v>187</v>
      </c>
      <c r="D72" s="51" t="s">
        <v>43</v>
      </c>
      <c r="E72" s="59" t="s">
        <v>188</v>
      </c>
      <c r="F72" s="58" t="s">
        <v>189</v>
      </c>
      <c r="G72" s="58" t="s">
        <v>80</v>
      </c>
      <c r="H72" s="51" t="n">
        <v>3</v>
      </c>
      <c r="I72" s="51" t="s">
        <v>190</v>
      </c>
      <c r="J72" s="60" t="n">
        <v>4.513</v>
      </c>
      <c r="K72" s="61"/>
      <c r="L72" s="61"/>
      <c r="M72" s="61"/>
      <c r="N72" s="60" t="n">
        <v>4.513</v>
      </c>
      <c r="O72" s="39"/>
      <c r="P72" s="39"/>
      <c r="Q72" s="39"/>
      <c r="R72" s="40" t="n">
        <f aca="false">ROUND(((L72*1.1+M72*1.2+N72*0.9+O72*1+P72*1.1+Q72*1.2)+7)*1.05,2)</f>
        <v>11.61</v>
      </c>
      <c r="S72" s="41" t="n">
        <f aca="false">ROUND(R72*(24/100),2)</f>
        <v>2.79</v>
      </c>
      <c r="T72" s="41" t="n">
        <f aca="false">R72+S72</f>
        <v>14.4</v>
      </c>
      <c r="U72" s="43" t="n">
        <v>54</v>
      </c>
      <c r="V72" s="41" t="n">
        <f aca="false">T72*U72</f>
        <v>777.6</v>
      </c>
      <c r="W72" s="39" t="s">
        <v>38</v>
      </c>
      <c r="X72" s="65" t="s">
        <v>39</v>
      </c>
      <c r="Y72" s="47" t="n">
        <f aca="false">ROUND((R72*U72)*1/100,2)</f>
        <v>6.27</v>
      </c>
    </row>
    <row r="73" customFormat="false" ht="29.25" hidden="false" customHeight="true" outlineLevel="0" collapsed="false">
      <c r="A73" s="34" t="n">
        <v>61</v>
      </c>
      <c r="B73" s="51" t="n">
        <v>6128</v>
      </c>
      <c r="C73" s="57" t="s">
        <v>191</v>
      </c>
      <c r="D73" s="51" t="s">
        <v>43</v>
      </c>
      <c r="E73" s="59" t="s">
        <v>188</v>
      </c>
      <c r="F73" s="58" t="s">
        <v>189</v>
      </c>
      <c r="G73" s="58" t="s">
        <v>80</v>
      </c>
      <c r="H73" s="51" t="n">
        <v>3</v>
      </c>
      <c r="I73" s="51" t="s">
        <v>61</v>
      </c>
      <c r="J73" s="60" t="n">
        <v>4.513</v>
      </c>
      <c r="K73" s="61"/>
      <c r="L73" s="61"/>
      <c r="M73" s="61"/>
      <c r="N73" s="60" t="n">
        <v>4.513</v>
      </c>
      <c r="O73" s="39"/>
      <c r="P73" s="39"/>
      <c r="Q73" s="39"/>
      <c r="R73" s="40" t="n">
        <f aca="false">ROUND(((L73*1.1+M73*1.2+N73*0.9+O73*1+P73*1.1+Q73*1.2)+7)*1.05,2)</f>
        <v>11.61</v>
      </c>
      <c r="S73" s="41" t="n">
        <f aca="false">ROUND(R73*(24/100),2)</f>
        <v>2.79</v>
      </c>
      <c r="T73" s="41" t="n">
        <f aca="false">R73+S73</f>
        <v>14.4</v>
      </c>
      <c r="U73" s="43" t="n">
        <v>54</v>
      </c>
      <c r="V73" s="41" t="n">
        <f aca="false">T73*U73</f>
        <v>777.6</v>
      </c>
      <c r="W73" s="39" t="s">
        <v>38</v>
      </c>
      <c r="X73" s="65" t="s">
        <v>39</v>
      </c>
      <c r="Y73" s="47" t="n">
        <f aca="false">ROUND((R73*U73)*1/100,2)</f>
        <v>6.27</v>
      </c>
    </row>
    <row r="74" customFormat="false" ht="37.5" hidden="false" customHeight="true" outlineLevel="0" collapsed="false">
      <c r="A74" s="34" t="n">
        <v>62</v>
      </c>
      <c r="B74" s="51" t="n">
        <v>4813</v>
      </c>
      <c r="C74" s="80" t="s">
        <v>192</v>
      </c>
      <c r="D74" s="58" t="s">
        <v>43</v>
      </c>
      <c r="E74" s="59" t="s">
        <v>193</v>
      </c>
      <c r="F74" s="58" t="s">
        <v>194</v>
      </c>
      <c r="G74" s="58" t="s">
        <v>46</v>
      </c>
      <c r="H74" s="51" t="n">
        <v>2</v>
      </c>
      <c r="I74" s="51" t="s">
        <v>81</v>
      </c>
      <c r="J74" s="60" t="n">
        <v>4.035</v>
      </c>
      <c r="K74" s="61"/>
      <c r="L74" s="61"/>
      <c r="M74" s="61"/>
      <c r="N74" s="60" t="n">
        <v>4.035</v>
      </c>
      <c r="O74" s="39"/>
      <c r="P74" s="39"/>
      <c r="Q74" s="39"/>
      <c r="R74" s="40" t="n">
        <f aca="false">ROUND(((L74*1.1+M74*1.2+N74*0.9+O74*1+P74*1.1+Q74*1.2)+7)*1.05,2)</f>
        <v>11.16</v>
      </c>
      <c r="S74" s="41" t="n">
        <f aca="false">ROUND(R74*(24/100),2)</f>
        <v>2.68</v>
      </c>
      <c r="T74" s="41" t="n">
        <f aca="false">R74+S74</f>
        <v>13.84</v>
      </c>
      <c r="U74" s="43" t="n">
        <v>54</v>
      </c>
      <c r="V74" s="41" t="n">
        <f aca="false">T74*U74</f>
        <v>747.36</v>
      </c>
      <c r="W74" s="39" t="s">
        <v>38</v>
      </c>
      <c r="X74" s="65" t="s">
        <v>39</v>
      </c>
      <c r="Y74" s="47" t="n">
        <f aca="false">ROUND((R74*U74)*1/100,2)</f>
        <v>6.03</v>
      </c>
    </row>
    <row r="75" customFormat="false" ht="42" hidden="false" customHeight="true" outlineLevel="0" collapsed="false">
      <c r="A75" s="34" t="n">
        <v>63</v>
      </c>
      <c r="B75" s="51" t="n">
        <v>4814</v>
      </c>
      <c r="C75" s="80" t="s">
        <v>195</v>
      </c>
      <c r="D75" s="58" t="s">
        <v>33</v>
      </c>
      <c r="E75" s="59" t="s">
        <v>193</v>
      </c>
      <c r="F75" s="58" t="s">
        <v>194</v>
      </c>
      <c r="G75" s="58" t="s">
        <v>46</v>
      </c>
      <c r="H75" s="51" t="n">
        <v>2</v>
      </c>
      <c r="I75" s="51" t="s">
        <v>196</v>
      </c>
      <c r="J75" s="60" t="n">
        <v>4.035</v>
      </c>
      <c r="K75" s="61"/>
      <c r="L75" s="61"/>
      <c r="M75" s="61"/>
      <c r="N75" s="60" t="n">
        <v>4.035</v>
      </c>
      <c r="O75" s="39"/>
      <c r="P75" s="39"/>
      <c r="Q75" s="39"/>
      <c r="R75" s="40" t="n">
        <f aca="false">ROUND(((L75*1.1+M75*1.2+N75*0.9+O75*1+P75*1.1+Q75*1.2)+7)*1.05,2)</f>
        <v>11.16</v>
      </c>
      <c r="S75" s="41" t="n">
        <f aca="false">ROUND(R75*(24/100),2)</f>
        <v>2.68</v>
      </c>
      <c r="T75" s="41" t="n">
        <f aca="false">R75+S75</f>
        <v>13.84</v>
      </c>
      <c r="U75" s="43" t="n">
        <v>54</v>
      </c>
      <c r="V75" s="41" t="n">
        <f aca="false">T75*U75</f>
        <v>747.36</v>
      </c>
      <c r="W75" s="39" t="s">
        <v>38</v>
      </c>
      <c r="X75" s="65" t="s">
        <v>39</v>
      </c>
      <c r="Y75" s="47" t="n">
        <f aca="false">ROUND((R75*U75)*1/100,2)</f>
        <v>6.03</v>
      </c>
    </row>
    <row r="76" customFormat="false" ht="29.25" hidden="false" customHeight="true" outlineLevel="0" collapsed="false">
      <c r="A76" s="34" t="n">
        <v>64</v>
      </c>
      <c r="B76" s="58" t="n">
        <v>2930</v>
      </c>
      <c r="C76" s="81" t="s">
        <v>197</v>
      </c>
      <c r="D76" s="58" t="s">
        <v>33</v>
      </c>
      <c r="E76" s="59" t="s">
        <v>198</v>
      </c>
      <c r="F76" s="58" t="s">
        <v>199</v>
      </c>
      <c r="G76" s="58" t="s">
        <v>80</v>
      </c>
      <c r="H76" s="58" t="n">
        <v>1</v>
      </c>
      <c r="I76" s="58" t="s">
        <v>200</v>
      </c>
      <c r="J76" s="82" t="n">
        <v>3.929</v>
      </c>
      <c r="K76" s="61"/>
      <c r="L76" s="61"/>
      <c r="M76" s="61"/>
      <c r="N76" s="82" t="n">
        <v>3.929</v>
      </c>
      <c r="O76" s="39"/>
      <c r="P76" s="39"/>
      <c r="Q76" s="39"/>
      <c r="R76" s="40" t="n">
        <f aca="false">ROUND(((L76*1.1+M76*1.2+N76*0.9+O76*1+P76*1.1+Q76*1.2)+7)*1.05,2)</f>
        <v>11.06</v>
      </c>
      <c r="S76" s="41" t="n">
        <f aca="false">ROUND(R76*(24/100),2)</f>
        <v>2.65</v>
      </c>
      <c r="T76" s="41" t="n">
        <f aca="false">R76+S76</f>
        <v>13.71</v>
      </c>
      <c r="U76" s="43" t="n">
        <v>54</v>
      </c>
      <c r="V76" s="41" t="n">
        <f aca="false">T76*U76</f>
        <v>740.34</v>
      </c>
      <c r="W76" s="39" t="s">
        <v>38</v>
      </c>
      <c r="X76" s="65" t="s">
        <v>39</v>
      </c>
      <c r="Y76" s="47" t="n">
        <f aca="false">ROUND((R76*U76)*1/100,2)</f>
        <v>5.97</v>
      </c>
    </row>
    <row r="77" customFormat="false" ht="29.25" hidden="false" customHeight="true" outlineLevel="0" collapsed="false">
      <c r="A77" s="34" t="n">
        <v>65</v>
      </c>
      <c r="B77" s="58" t="n">
        <v>2931</v>
      </c>
      <c r="C77" s="81" t="s">
        <v>201</v>
      </c>
      <c r="D77" s="58" t="s">
        <v>33</v>
      </c>
      <c r="E77" s="59" t="s">
        <v>202</v>
      </c>
      <c r="F77" s="58" t="s">
        <v>199</v>
      </c>
      <c r="G77" s="58" t="s">
        <v>80</v>
      </c>
      <c r="H77" s="58" t="n">
        <v>2</v>
      </c>
      <c r="I77" s="58" t="s">
        <v>203</v>
      </c>
      <c r="J77" s="82" t="n">
        <v>10.135</v>
      </c>
      <c r="K77" s="61"/>
      <c r="L77" s="61"/>
      <c r="M77" s="61"/>
      <c r="N77" s="82" t="n">
        <v>10.135</v>
      </c>
      <c r="O77" s="39"/>
      <c r="P77" s="39"/>
      <c r="Q77" s="39"/>
      <c r="R77" s="40" t="n">
        <f aca="false">ROUND(((L77*1.1+M77*1.2+N77*0.9+O77*1+P77*1.1+Q77*1.2)+7)*1.05,2)</f>
        <v>16.93</v>
      </c>
      <c r="S77" s="41" t="n">
        <f aca="false">ROUND(R77*(24/100),2)</f>
        <v>4.06</v>
      </c>
      <c r="T77" s="41" t="n">
        <f aca="false">R77+S77</f>
        <v>20.99</v>
      </c>
      <c r="U77" s="43" t="n">
        <v>54</v>
      </c>
      <c r="V77" s="41" t="n">
        <f aca="false">T77*U77</f>
        <v>1133.46</v>
      </c>
      <c r="W77" s="39" t="s">
        <v>38</v>
      </c>
      <c r="X77" s="65" t="s">
        <v>39</v>
      </c>
      <c r="Y77" s="47" t="n">
        <f aca="false">ROUND((R77*U77)*1/100,2)</f>
        <v>9.14</v>
      </c>
    </row>
    <row r="78" customFormat="false" ht="29.25" hidden="false" customHeight="true" outlineLevel="0" collapsed="false">
      <c r="A78" s="34" t="n">
        <v>66</v>
      </c>
      <c r="B78" s="58" t="n">
        <v>5678</v>
      </c>
      <c r="C78" s="83" t="s">
        <v>204</v>
      </c>
      <c r="D78" s="58" t="s">
        <v>33</v>
      </c>
      <c r="E78" s="59" t="s">
        <v>205</v>
      </c>
      <c r="F78" s="58" t="s">
        <v>206</v>
      </c>
      <c r="G78" s="58" t="s">
        <v>80</v>
      </c>
      <c r="H78" s="58" t="n">
        <v>2</v>
      </c>
      <c r="I78" s="58" t="s">
        <v>207</v>
      </c>
      <c r="J78" s="82" t="n">
        <v>18.48</v>
      </c>
      <c r="K78" s="61"/>
      <c r="L78" s="61"/>
      <c r="M78" s="61"/>
      <c r="N78" s="82" t="n">
        <v>18.48</v>
      </c>
      <c r="O78" s="39"/>
      <c r="P78" s="39"/>
      <c r="Q78" s="39"/>
      <c r="R78" s="40" t="n">
        <f aca="false">ROUND(((L78*1.1+M78*1.2+N78*0.9+O78*1+P78*1.1+Q78*1.2)+7)*1.05,2)</f>
        <v>24.81</v>
      </c>
      <c r="S78" s="41" t="n">
        <f aca="false">ROUND(R78*(24/100),2)</f>
        <v>5.95</v>
      </c>
      <c r="T78" s="41" t="n">
        <f aca="false">R78+S78</f>
        <v>30.76</v>
      </c>
      <c r="U78" s="43" t="n">
        <v>54</v>
      </c>
      <c r="V78" s="41" t="n">
        <f aca="false">T78*U78</f>
        <v>1661.04</v>
      </c>
      <c r="W78" s="39" t="s">
        <v>38</v>
      </c>
      <c r="X78" s="65" t="s">
        <v>39</v>
      </c>
      <c r="Y78" s="47" t="n">
        <f aca="false">ROUND((R78*U78)*1/100,2)</f>
        <v>13.4</v>
      </c>
    </row>
    <row r="79" customFormat="false" ht="29.25" hidden="false" customHeight="true" outlineLevel="0" collapsed="false">
      <c r="A79" s="34" t="n">
        <v>67</v>
      </c>
      <c r="B79" s="58" t="n">
        <v>5679</v>
      </c>
      <c r="C79" s="83" t="s">
        <v>208</v>
      </c>
      <c r="D79" s="58" t="s">
        <v>33</v>
      </c>
      <c r="E79" s="59" t="s">
        <v>205</v>
      </c>
      <c r="F79" s="58" t="s">
        <v>206</v>
      </c>
      <c r="G79" s="58" t="s">
        <v>80</v>
      </c>
      <c r="H79" s="58" t="n">
        <v>2</v>
      </c>
      <c r="I79" s="58" t="s">
        <v>209</v>
      </c>
      <c r="J79" s="82" t="n">
        <v>18.48</v>
      </c>
      <c r="K79" s="61"/>
      <c r="L79" s="61"/>
      <c r="M79" s="61"/>
      <c r="N79" s="82" t="n">
        <v>18.48</v>
      </c>
      <c r="O79" s="39"/>
      <c r="P79" s="39"/>
      <c r="Q79" s="39"/>
      <c r="R79" s="40" t="n">
        <f aca="false">ROUND(((L79*1.1+M79*1.2+N79*0.9+O79*1+P79*1.1+Q79*1.2)+7)*1.05,2)</f>
        <v>24.81</v>
      </c>
      <c r="S79" s="41" t="n">
        <f aca="false">ROUND(R79*(24/100),2)</f>
        <v>5.95</v>
      </c>
      <c r="T79" s="41" t="n">
        <f aca="false">R79+S79</f>
        <v>30.76</v>
      </c>
      <c r="U79" s="43" t="n">
        <v>54</v>
      </c>
      <c r="V79" s="41" t="n">
        <f aca="false">T79*U79</f>
        <v>1661.04</v>
      </c>
      <c r="W79" s="39" t="s">
        <v>38</v>
      </c>
      <c r="X79" s="65" t="s">
        <v>39</v>
      </c>
      <c r="Y79" s="47" t="n">
        <f aca="false">ROUND((R79*U79)*1/100,2)</f>
        <v>13.4</v>
      </c>
    </row>
    <row r="80" customFormat="false" ht="29.25" hidden="false" customHeight="true" outlineLevel="0" collapsed="false">
      <c r="A80" s="34" t="n">
        <v>68</v>
      </c>
      <c r="B80" s="84" t="n">
        <v>6897</v>
      </c>
      <c r="C80" s="85" t="s">
        <v>210</v>
      </c>
      <c r="D80" s="35" t="s">
        <v>33</v>
      </c>
      <c r="E80" s="86" t="s">
        <v>211</v>
      </c>
      <c r="F80" s="36" t="s">
        <v>212</v>
      </c>
      <c r="G80" s="51" t="s">
        <v>80</v>
      </c>
      <c r="H80" s="35" t="n">
        <v>1</v>
      </c>
      <c r="I80" s="35" t="s">
        <v>132</v>
      </c>
      <c r="J80" s="35" t="n">
        <v>3.207</v>
      </c>
      <c r="K80" s="39"/>
      <c r="L80" s="39"/>
      <c r="M80" s="39"/>
      <c r="N80" s="87" t="n">
        <v>3.207</v>
      </c>
      <c r="O80" s="39"/>
      <c r="P80" s="39"/>
      <c r="Q80" s="39"/>
      <c r="R80" s="40" t="n">
        <f aca="false">ROUND(((L80*1.1+M80*1.2+N80*0.9+O80*1+P80*1.1+Q80*1.2)+7)*1.05,2)</f>
        <v>10.38</v>
      </c>
      <c r="S80" s="41" t="n">
        <f aca="false">ROUND(R80*(24/100),2)</f>
        <v>2.49</v>
      </c>
      <c r="T80" s="41" t="n">
        <f aca="false">R80+S80</f>
        <v>12.87</v>
      </c>
      <c r="U80" s="43" t="n">
        <v>54</v>
      </c>
      <c r="V80" s="41" t="n">
        <f aca="false">T80*U80</f>
        <v>694.98</v>
      </c>
      <c r="W80" s="39" t="s">
        <v>38</v>
      </c>
      <c r="X80" s="65" t="s">
        <v>39</v>
      </c>
      <c r="Y80" s="47" t="n">
        <f aca="false">ROUND((R80*U80)*1/100,2)</f>
        <v>5.61</v>
      </c>
    </row>
    <row r="81" customFormat="false" ht="29.25" hidden="false" customHeight="true" outlineLevel="0" collapsed="false">
      <c r="A81" s="34" t="n">
        <v>69</v>
      </c>
      <c r="B81" s="88" t="n">
        <v>6898</v>
      </c>
      <c r="C81" s="89" t="s">
        <v>213</v>
      </c>
      <c r="D81" s="90" t="s">
        <v>33</v>
      </c>
      <c r="E81" s="91" t="s">
        <v>211</v>
      </c>
      <c r="F81" s="46" t="s">
        <v>212</v>
      </c>
      <c r="G81" s="92" t="s">
        <v>80</v>
      </c>
      <c r="H81" s="90" t="n">
        <v>1</v>
      </c>
      <c r="I81" s="90" t="s">
        <v>76</v>
      </c>
      <c r="J81" s="90" t="n">
        <v>3.194</v>
      </c>
      <c r="K81" s="48"/>
      <c r="L81" s="48"/>
      <c r="M81" s="48"/>
      <c r="N81" s="93" t="n">
        <v>3.194</v>
      </c>
      <c r="O81" s="48"/>
      <c r="P81" s="48"/>
      <c r="Q81" s="48"/>
      <c r="R81" s="47" t="n">
        <f aca="false">ROUND(((L81*1.1+M81*1.2+N81*0.9+O81*1+P81*1.1+Q81*1.2)+7)*1.05,2)</f>
        <v>10.37</v>
      </c>
      <c r="S81" s="42" t="n">
        <f aca="false">ROUND(R81*(24/100),2)</f>
        <v>2.49</v>
      </c>
      <c r="T81" s="42" t="n">
        <f aca="false">R81+S81</f>
        <v>12.86</v>
      </c>
      <c r="U81" s="43" t="n">
        <v>54</v>
      </c>
      <c r="V81" s="42" t="n">
        <f aca="false">T81*U81</f>
        <v>694.44</v>
      </c>
      <c r="W81" s="48" t="s">
        <v>38</v>
      </c>
      <c r="X81" s="44" t="s">
        <v>39</v>
      </c>
      <c r="Y81" s="47" t="n">
        <f aca="false">ROUND((R81*U81)*1/100,2)</f>
        <v>5.6</v>
      </c>
    </row>
    <row r="82" customFormat="false" ht="29.25" hidden="false" customHeight="true" outlineLevel="0" collapsed="false">
      <c r="A82" s="34" t="n">
        <v>70</v>
      </c>
      <c r="B82" s="35" t="n">
        <v>6913</v>
      </c>
      <c r="C82" s="34" t="s">
        <v>214</v>
      </c>
      <c r="D82" s="90" t="s">
        <v>33</v>
      </c>
      <c r="E82" s="37" t="s">
        <v>215</v>
      </c>
      <c r="F82" s="36" t="s">
        <v>216</v>
      </c>
      <c r="G82" s="92" t="s">
        <v>80</v>
      </c>
      <c r="H82" s="90" t="n">
        <v>1</v>
      </c>
      <c r="I82" s="35" t="s">
        <v>132</v>
      </c>
      <c r="J82" s="35" t="n">
        <v>14.801</v>
      </c>
      <c r="K82" s="39"/>
      <c r="L82" s="39"/>
      <c r="M82" s="39"/>
      <c r="N82" s="35" t="n">
        <v>14.801</v>
      </c>
      <c r="O82" s="39"/>
      <c r="P82" s="39"/>
      <c r="Q82" s="39"/>
      <c r="R82" s="94" t="n">
        <f aca="false">ROUND(((L82*1.1+M82*1.2+N82*0.9+O82*1+P82*1.1+Q82*1.2)+7)*1.05+(5.1),2)</f>
        <v>26.44</v>
      </c>
      <c r="S82" s="42" t="n">
        <f aca="false">ROUND(R82*(24/100),2)</f>
        <v>6.35</v>
      </c>
      <c r="T82" s="42" t="n">
        <f aca="false">R82+S82</f>
        <v>32.79</v>
      </c>
      <c r="U82" s="43" t="n">
        <v>54</v>
      </c>
      <c r="V82" s="42" t="n">
        <f aca="false">T82*U82</f>
        <v>1770.66</v>
      </c>
      <c r="W82" s="39" t="s">
        <v>217</v>
      </c>
      <c r="X82" s="44" t="s">
        <v>39</v>
      </c>
      <c r="Y82" s="47" t="n">
        <f aca="false">ROUND((R82*U82)*1/100,2)</f>
        <v>14.28</v>
      </c>
    </row>
    <row r="83" customFormat="false" ht="29.25" hidden="false" customHeight="true" outlineLevel="0" collapsed="false">
      <c r="A83" s="34" t="n">
        <v>71</v>
      </c>
      <c r="B83" s="35" t="n">
        <v>6914</v>
      </c>
      <c r="C83" s="34" t="s">
        <v>218</v>
      </c>
      <c r="D83" s="90" t="s">
        <v>33</v>
      </c>
      <c r="E83" s="37" t="s">
        <v>215</v>
      </c>
      <c r="F83" s="36" t="s">
        <v>216</v>
      </c>
      <c r="G83" s="92" t="s">
        <v>80</v>
      </c>
      <c r="H83" s="90" t="n">
        <v>1</v>
      </c>
      <c r="I83" s="35" t="s">
        <v>61</v>
      </c>
      <c r="J83" s="35" t="n">
        <v>14.643</v>
      </c>
      <c r="K83" s="39"/>
      <c r="L83" s="39"/>
      <c r="M83" s="39"/>
      <c r="N83" s="35" t="n">
        <v>14.643</v>
      </c>
      <c r="O83" s="39"/>
      <c r="P83" s="39"/>
      <c r="Q83" s="39"/>
      <c r="R83" s="94" t="n">
        <f aca="false">ROUND(((L83*1.1+M83*1.2+N83*0.9+O83*1+P83*1.1+Q83*1.2)+7)*1.05+(5.1),2)</f>
        <v>26.29</v>
      </c>
      <c r="S83" s="42" t="n">
        <f aca="false">ROUND(R83*(24/100),2)</f>
        <v>6.31</v>
      </c>
      <c r="T83" s="42" t="n">
        <f aca="false">R83+S83</f>
        <v>32.6</v>
      </c>
      <c r="U83" s="43" t="n">
        <v>54</v>
      </c>
      <c r="V83" s="42" t="n">
        <f aca="false">T83*U83</f>
        <v>1760.4</v>
      </c>
      <c r="W83" s="39" t="s">
        <v>217</v>
      </c>
      <c r="X83" s="44" t="s">
        <v>39</v>
      </c>
      <c r="Y83" s="47" t="n">
        <f aca="false">ROUND((R83*U83)*1/100,2)</f>
        <v>14.2</v>
      </c>
    </row>
    <row r="84" customFormat="false" ht="29.25" hidden="false" customHeight="true" outlineLevel="0" collapsed="false">
      <c r="A84" s="34" t="n">
        <v>72</v>
      </c>
      <c r="B84" s="35" t="n">
        <v>6915</v>
      </c>
      <c r="C84" s="34" t="s">
        <v>219</v>
      </c>
      <c r="D84" s="90" t="s">
        <v>33</v>
      </c>
      <c r="E84" s="37" t="s">
        <v>220</v>
      </c>
      <c r="F84" s="36" t="s">
        <v>216</v>
      </c>
      <c r="G84" s="92" t="s">
        <v>80</v>
      </c>
      <c r="H84" s="90" t="n">
        <v>1</v>
      </c>
      <c r="I84" s="35" t="s">
        <v>190</v>
      </c>
      <c r="J84" s="35" t="n">
        <v>11.142</v>
      </c>
      <c r="K84" s="39"/>
      <c r="L84" s="39"/>
      <c r="M84" s="39"/>
      <c r="N84" s="35" t="n">
        <v>11.142</v>
      </c>
      <c r="O84" s="39"/>
      <c r="P84" s="39"/>
      <c r="Q84" s="39"/>
      <c r="R84" s="47" t="n">
        <f aca="false">ROUND(((L84*1.1+M84*1.2+N84*0.9+O84*1+P84*1.1+Q84*1.2)+7)*1.05,2)</f>
        <v>17.88</v>
      </c>
      <c r="S84" s="42" t="n">
        <f aca="false">ROUND(R84*(24/100),2)</f>
        <v>4.29</v>
      </c>
      <c r="T84" s="42" t="n">
        <f aca="false">R84+S84</f>
        <v>22.17</v>
      </c>
      <c r="U84" s="43" t="n">
        <v>54</v>
      </c>
      <c r="V84" s="42" t="n">
        <f aca="false">T84*U84</f>
        <v>1197.18</v>
      </c>
      <c r="W84" s="39" t="s">
        <v>38</v>
      </c>
      <c r="X84" s="44" t="s">
        <v>39</v>
      </c>
      <c r="Y84" s="47" t="n">
        <f aca="false">ROUND((R84*U84)*1/100,2)</f>
        <v>9.66</v>
      </c>
    </row>
    <row r="85" customFormat="false" ht="29.25" hidden="false" customHeight="true" outlineLevel="0" collapsed="false">
      <c r="A85" s="95" t="n">
        <v>73</v>
      </c>
      <c r="B85" s="90" t="n">
        <v>6916</v>
      </c>
      <c r="C85" s="95" t="s">
        <v>221</v>
      </c>
      <c r="D85" s="90" t="s">
        <v>33</v>
      </c>
      <c r="E85" s="68" t="s">
        <v>220</v>
      </c>
      <c r="F85" s="46" t="s">
        <v>216</v>
      </c>
      <c r="G85" s="92" t="s">
        <v>80</v>
      </c>
      <c r="H85" s="90" t="n">
        <v>1</v>
      </c>
      <c r="I85" s="90" t="s">
        <v>61</v>
      </c>
      <c r="J85" s="90" t="n">
        <v>11.48</v>
      </c>
      <c r="K85" s="48"/>
      <c r="L85" s="48"/>
      <c r="M85" s="48"/>
      <c r="N85" s="90" t="n">
        <v>11.48</v>
      </c>
      <c r="O85" s="48"/>
      <c r="P85" s="48"/>
      <c r="Q85" s="48"/>
      <c r="R85" s="47" t="n">
        <f aca="false">ROUND(((L85*1.1+M85*1.2+N85*0.9+O85*1+P85*1.1+Q85*1.2)+7)*1.05,2)</f>
        <v>18.2</v>
      </c>
      <c r="S85" s="42" t="n">
        <f aca="false">ROUND(R85*(24/100),2)</f>
        <v>4.37</v>
      </c>
      <c r="T85" s="42" t="n">
        <f aca="false">R85+S85</f>
        <v>22.57</v>
      </c>
      <c r="U85" s="43" t="n">
        <v>54</v>
      </c>
      <c r="V85" s="42" t="n">
        <f aca="false">T85*U85</f>
        <v>1218.78</v>
      </c>
      <c r="W85" s="48" t="s">
        <v>38</v>
      </c>
      <c r="X85" s="44" t="s">
        <v>39</v>
      </c>
      <c r="Y85" s="96" t="n">
        <f aca="false">ROUND((R85*U85)*1/100,2)</f>
        <v>9.83</v>
      </c>
    </row>
    <row r="86" customFormat="false" ht="29.25" hidden="false" customHeight="true" outlineLevel="0" collapsed="false">
      <c r="A86" s="34" t="n">
        <v>74</v>
      </c>
      <c r="B86" s="35" t="n">
        <v>6917</v>
      </c>
      <c r="C86" s="97" t="s">
        <v>222</v>
      </c>
      <c r="D86" s="35" t="s">
        <v>43</v>
      </c>
      <c r="E86" s="68" t="s">
        <v>223</v>
      </c>
      <c r="F86" s="36" t="s">
        <v>174</v>
      </c>
      <c r="G86" s="92" t="s">
        <v>80</v>
      </c>
      <c r="H86" s="35" t="n">
        <v>2</v>
      </c>
      <c r="I86" s="35" t="s">
        <v>108</v>
      </c>
      <c r="J86" s="35" t="n">
        <v>2.318</v>
      </c>
      <c r="K86" s="39"/>
      <c r="L86" s="39"/>
      <c r="M86" s="39"/>
      <c r="N86" s="35" t="n">
        <v>2.318</v>
      </c>
      <c r="O86" s="39"/>
      <c r="P86" s="39"/>
      <c r="Q86" s="39"/>
      <c r="R86" s="47" t="n">
        <f aca="false">ROUND(((L86*1.1+M86*1.2+N86*0.9+O86*1+P86*1.1+Q86*1.2)+7)*1.05,2)</f>
        <v>9.54</v>
      </c>
      <c r="S86" s="42" t="n">
        <f aca="false">ROUND(R86*(24/100),2)</f>
        <v>2.29</v>
      </c>
      <c r="T86" s="42" t="n">
        <f aca="false">R86+S86</f>
        <v>11.83</v>
      </c>
      <c r="U86" s="43" t="n">
        <v>54</v>
      </c>
      <c r="V86" s="41" t="n">
        <f aca="false">T86*U86</f>
        <v>638.82</v>
      </c>
      <c r="W86" s="48" t="s">
        <v>38</v>
      </c>
      <c r="X86" s="44" t="s">
        <v>39</v>
      </c>
      <c r="Y86" s="96" t="n">
        <f aca="false">ROUND((R86*U86)*1/100,2)</f>
        <v>5.15</v>
      </c>
    </row>
    <row r="87" customFormat="false" ht="29.25" hidden="false" customHeight="true" outlineLevel="0" collapsed="false">
      <c r="A87" s="34" t="n">
        <v>75</v>
      </c>
      <c r="B87" s="35" t="n">
        <v>6918</v>
      </c>
      <c r="C87" s="97" t="s">
        <v>224</v>
      </c>
      <c r="D87" s="35" t="s">
        <v>43</v>
      </c>
      <c r="E87" s="68" t="s">
        <v>223</v>
      </c>
      <c r="F87" s="36" t="s">
        <v>174</v>
      </c>
      <c r="G87" s="92" t="s">
        <v>80</v>
      </c>
      <c r="H87" s="35" t="n">
        <v>2</v>
      </c>
      <c r="I87" s="35" t="s">
        <v>61</v>
      </c>
      <c r="J87" s="35" t="n">
        <v>2.318</v>
      </c>
      <c r="K87" s="39"/>
      <c r="L87" s="39"/>
      <c r="M87" s="39"/>
      <c r="N87" s="35" t="n">
        <v>2.318</v>
      </c>
      <c r="O87" s="39"/>
      <c r="P87" s="39"/>
      <c r="Q87" s="39"/>
      <c r="R87" s="40" t="n">
        <f aca="false">ROUND(((L87*1.1+M87*1.2+N87*0.9+O87*1+P87*1.1+Q87*1.2)+7)*1.05,2)</f>
        <v>9.54</v>
      </c>
      <c r="S87" s="41" t="n">
        <f aca="false">ROUND(R87*(24/100),2)</f>
        <v>2.29</v>
      </c>
      <c r="T87" s="41" t="n">
        <f aca="false">R87+S87</f>
        <v>11.83</v>
      </c>
      <c r="U87" s="43" t="n">
        <v>54</v>
      </c>
      <c r="V87" s="41" t="n">
        <f aca="false">T87*U87</f>
        <v>638.82</v>
      </c>
      <c r="W87" s="48" t="s">
        <v>38</v>
      </c>
      <c r="X87" s="44" t="s">
        <v>39</v>
      </c>
      <c r="Y87" s="96" t="n">
        <f aca="false">ROUND((R87*U87)*1/100,2)</f>
        <v>5.15</v>
      </c>
    </row>
    <row r="88" customFormat="false" ht="29.25" hidden="false" customHeight="true" outlineLevel="0" collapsed="false">
      <c r="A88" s="95" t="n">
        <v>76</v>
      </c>
      <c r="B88" s="98" t="n">
        <v>6159</v>
      </c>
      <c r="C88" s="99" t="s">
        <v>225</v>
      </c>
      <c r="D88" s="98" t="s">
        <v>43</v>
      </c>
      <c r="E88" s="100" t="s">
        <v>226</v>
      </c>
      <c r="F88" s="101" t="s">
        <v>227</v>
      </c>
      <c r="G88" s="102" t="s">
        <v>46</v>
      </c>
      <c r="H88" s="98" t="n">
        <v>12</v>
      </c>
      <c r="I88" s="98" t="s">
        <v>183</v>
      </c>
      <c r="J88" s="55" t="n">
        <f aca="false">L88+M88+N88+O88+P88+Q88</f>
        <v>6.173</v>
      </c>
      <c r="K88" s="55"/>
      <c r="L88" s="55"/>
      <c r="M88" s="55"/>
      <c r="N88" s="55" t="n">
        <v>1.173</v>
      </c>
      <c r="O88" s="55" t="n">
        <v>5</v>
      </c>
      <c r="P88" s="55"/>
      <c r="Q88" s="55"/>
      <c r="R88" s="40" t="n">
        <v>23.1</v>
      </c>
      <c r="S88" s="41" t="n">
        <f aca="false">ROUND(R88*(24/100),2)</f>
        <v>5.54</v>
      </c>
      <c r="T88" s="41" t="n">
        <f aca="false">R88+S88</f>
        <v>28.64</v>
      </c>
      <c r="U88" s="43" t="n">
        <v>54</v>
      </c>
      <c r="V88" s="41" t="n">
        <f aca="false">T88*U88</f>
        <v>1546.56</v>
      </c>
      <c r="W88" s="25" t="s">
        <v>217</v>
      </c>
      <c r="X88" s="29" t="s">
        <v>228</v>
      </c>
      <c r="Y88" s="40" t="n">
        <f aca="false">ROUND((R88*U88)*1/100,2)</f>
        <v>12.47</v>
      </c>
    </row>
    <row r="89" s="11" customFormat="true" ht="50.25" hidden="false" customHeight="true" outlineLevel="0" collapsed="false">
      <c r="A89" s="103" t="s">
        <v>229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4" t="n">
        <f aca="false">SUM(R13:R88)</f>
        <v>1094.24</v>
      </c>
      <c r="S89" s="104" t="n">
        <f aca="false">SUM(S13:S88)</f>
        <v>262.6</v>
      </c>
      <c r="T89" s="104" t="n">
        <f aca="false">SUM(T13:T88)</f>
        <v>1356.84</v>
      </c>
      <c r="U89" s="104"/>
      <c r="V89" s="104" t="n">
        <f aca="false">SUM(V13:V88)</f>
        <v>73269.36</v>
      </c>
      <c r="W89" s="104"/>
      <c r="X89" s="104"/>
      <c r="Y89" s="105"/>
      <c r="AA89" s="106"/>
    </row>
    <row r="92" customFormat="false" ht="15" hidden="false" customHeight="false" outlineLevel="0" collapsed="false">
      <c r="S92" s="107"/>
      <c r="T92" s="107"/>
      <c r="U92" s="107"/>
      <c r="V92" s="107"/>
    </row>
    <row r="93" customFormat="false" ht="15" hidden="false" customHeight="false" outlineLevel="0" collapsed="false">
      <c r="S93" s="107"/>
      <c r="T93" s="107"/>
      <c r="U93" s="107"/>
      <c r="V93" s="107"/>
    </row>
  </sheetData>
  <autoFilter ref="A12:Y89"/>
  <mergeCells count="32">
    <mergeCell ref="A1:F1"/>
    <mergeCell ref="A2:F2"/>
    <mergeCell ref="A3:F3"/>
    <mergeCell ref="J3:R4"/>
    <mergeCell ref="A4:F4"/>
    <mergeCell ref="A5:G5"/>
    <mergeCell ref="A7:Y7"/>
    <mergeCell ref="A8:Y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Q9"/>
    <mergeCell ref="R9:R11"/>
    <mergeCell ref="S9:S11"/>
    <mergeCell ref="T9:T11"/>
    <mergeCell ref="U9:U11"/>
    <mergeCell ref="V9:V11"/>
    <mergeCell ref="W9:W11"/>
    <mergeCell ref="X9:X11"/>
    <mergeCell ref="Y9:Y11"/>
    <mergeCell ref="L10:M10"/>
    <mergeCell ref="N10:O10"/>
    <mergeCell ref="P10:Q10"/>
    <mergeCell ref="A89:Q89"/>
  </mergeCells>
  <printOptions headings="false" gridLines="false" gridLinesSet="true" horizontalCentered="false" verticalCentered="false"/>
  <pageMargins left="0.196527777777778" right="0.196527777777778" top="0.259722222222222" bottom="0.4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20:47Z</dcterms:created>
  <dc:creator>PHPExcel Writer</dc:creator>
  <dc:description>Export report for Office.</dc:description>
  <cp:keywords>PHPExcel office openxml php</cp:keywords>
  <dc:language>en-US</dc:language>
  <cp:lastModifiedBy>dnikol</cp:lastModifiedBy>
  <cp:lastPrinted>2018-02-05T09:14:57Z</cp:lastPrinted>
  <dcterms:modified xsi:type="dcterms:W3CDTF">2018-03-15T06:36:45Z</dcterms:modified>
  <cp:revision>0</cp:revision>
  <dc:subject>Office XLS Document</dc:subject>
  <dc:title>Student Transport Report File</dc:title>
</cp:coreProperties>
</file>